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4/05/2024</t>
  </si>
  <si>
    <t xml:space="preserve">FPA 2/24</t>
  </si>
  <si>
    <t xml:space="preserve">07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NO</t>
  </si>
  <si>
    <t xml:space="preserve">9786947C26</t>
  </si>
  <si>
    <t xml:space="preserve">12056952357</t>
  </si>
  <si>
    <t xml:space="preserve">2024</t>
  </si>
  <si>
    <t xml:space="preserve">2635</t>
  </si>
  <si>
    <t xml:space="preserve">Associazione Dragolago</t>
  </si>
  <si>
    <t xml:space="preserve">02635660034</t>
  </si>
  <si>
    <t xml:space="preserve">91019540037</t>
  </si>
  <si>
    <t xml:space="preserve">4</t>
  </si>
  <si>
    <t xml:space="preserve">Affari Generali</t>
  </si>
  <si>
    <t xml:space="preserve">1070103</t>
  </si>
  <si>
    <t xml:space="preserve">04/11/2024</t>
  </si>
  <si>
    <t xml:space="preserve">06/06/2024</t>
  </si>
  <si>
    <t xml:space="preserve">FPA 3/24</t>
  </si>
  <si>
    <t xml:space="preserve">12056962244</t>
  </si>
  <si>
    <t xml:space="preserve">2636</t>
  </si>
  <si>
    <t xml:space="preserve">FPA 4/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12056975828</t>
  </si>
  <si>
    <t xml:space="preserve">2637</t>
  </si>
  <si>
    <t xml:space="preserve">05/11/2024</t>
  </si>
  <si>
    <t xml:space="preserve">FPA 5/24</t>
  </si>
  <si>
    <t xml:space="preserve">12056980347</t>
  </si>
  <si>
    <t xml:space="preserve">2638</t>
  </si>
  <si>
    <t xml:space="preserve">18/06/2024</t>
  </si>
  <si>
    <t xml:space="preserve">FPA 1/24</t>
  </si>
  <si>
    <t xml:space="preserve">12056916898</t>
  </si>
  <si>
    <t xml:space="preserve">2644</t>
  </si>
  <si>
    <t xml:space="preserve">FPA 7/24</t>
  </si>
  <si>
    <t xml:space="preserve">31/05/2024</t>
  </si>
  <si>
    <t xml:space="preserve">12230482705</t>
  </si>
  <si>
    <t xml:space="preserve">3114</t>
  </si>
  <si>
    <t xml:space="preserve">30/06/2024</t>
  </si>
  <si>
    <t xml:space="preserve">08/07/2019</t>
  </si>
  <si>
    <t xml:space="preserve">90005392</t>
  </si>
  <si>
    <t xml:space="preserve">01/02/2019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12/09/2024</t>
  </si>
  <si>
    <t xml:space="preserve">16/001</t>
  </si>
  <si>
    <t xml:space="preserve">29/08/2024</t>
  </si>
  <si>
    <t xml:space="preserve">Ripristino, manutenzione e aggiornamento sito www.amenoturismo.it CIG: B28F0CD96D - Determina n. 76 del 26.08.2024 - Settore Affari Generali</t>
  </si>
  <si>
    <t xml:space="preserve">B28F0CD96D</t>
  </si>
  <si>
    <t xml:space="preserve">12930458186</t>
  </si>
  <si>
    <t xml:space="preserve">5232</t>
  </si>
  <si>
    <t xml:space="preserve">CHIMBO S.N.C.</t>
  </si>
  <si>
    <t xml:space="preserve">13596520968</t>
  </si>
  <si>
    <t xml:space="preserve">09/10/2024</t>
  </si>
  <si>
    <t xml:space="preserve">12/10/2024</t>
  </si>
  <si>
    <t xml:space="preserve">26/09/2024</t>
  </si>
  <si>
    <t xml:space="preserve">900909V/005</t>
  </si>
  <si>
    <t xml:space="preserve">23/09/2024</t>
  </si>
  <si>
    <t xml:space="preserve">922000 CARLUCCI STEFANO</t>
  </si>
  <si>
    <t xml:space="preserve">SI</t>
  </si>
  <si>
    <t xml:space="preserve">B04FB359A7</t>
  </si>
  <si>
    <t xml:space="preserve">13021818897</t>
  </si>
  <si>
    <t xml:space="preserve">5467</t>
  </si>
  <si>
    <t xml:space="preserve">CIPIR 1930 S.R.L.</t>
  </si>
  <si>
    <t xml:space="preserve">00122180037</t>
  </si>
  <si>
    <t xml:space="preserve">6</t>
  </si>
  <si>
    <t xml:space="preserve">Tecnico</t>
  </si>
  <si>
    <t xml:space="preserve">1010503</t>
  </si>
  <si>
    <t xml:space="preserve">26/10/2024</t>
  </si>
  <si>
    <t xml:space="preserve">30/09/2024</t>
  </si>
  <si>
    <t xml:space="preserve">900934V/005</t>
  </si>
  <si>
    <t xml:space="preserve">27/09/2024</t>
  </si>
  <si>
    <t xml:space="preserve">CARLUCCI STEFANO 990084</t>
  </si>
  <si>
    <t xml:space="preserve">B04FB389A7</t>
  </si>
  <si>
    <t xml:space="preserve">13043084944</t>
  </si>
  <si>
    <t xml:space="preserve">5518</t>
  </si>
  <si>
    <t xml:space="preserve">30/10/2024</t>
  </si>
  <si>
    <t xml:space="preserve">14/09/2024</t>
  </si>
  <si>
    <t xml:space="preserve">3148B</t>
  </si>
  <si>
    <t xml:space="preserve">13/09/2024</t>
  </si>
  <si>
    <t xml:space="preserve">SERVIZI DI SMALTIMENTO RIFIUTI URBANI PER L' ANNO 2024</t>
  </si>
  <si>
    <t xml:space="preserve">12946151961</t>
  </si>
  <si>
    <t xml:space="preserve">5256</t>
  </si>
  <si>
    <t xml:space="preserve">CONSORZIO AREA VASTA MEDIO NOVARESE</t>
  </si>
  <si>
    <t xml:space="preserve">01594890038</t>
  </si>
  <si>
    <t xml:space="preserve">9</t>
  </si>
  <si>
    <t xml:space="preserve">Ragioneria e Tributi</t>
  </si>
  <si>
    <t xml:space="preserve">1090503</t>
  </si>
  <si>
    <t xml:space="preserve">13/10/2024</t>
  </si>
  <si>
    <t xml:space="preserve">17/09/2024</t>
  </si>
  <si>
    <t xml:space="preserve">3254B</t>
  </si>
  <si>
    <t xml:space="preserve">16/09/2024</t>
  </si>
  <si>
    <t xml:space="preserve">12961397740</t>
  </si>
  <si>
    <t xml:space="preserve">5277</t>
  </si>
  <si>
    <t xml:space="preserve">16/10/2024</t>
  </si>
  <si>
    <t xml:space="preserve">3231B</t>
  </si>
  <si>
    <t xml:space="preserve">12961396143</t>
  </si>
  <si>
    <t xml:space="preserve">5278</t>
  </si>
  <si>
    <t xml:space="preserve">18/09/2024</t>
  </si>
  <si>
    <t xml:space="preserve">3285B</t>
  </si>
  <si>
    <t xml:space="preserve">12970814294</t>
  </si>
  <si>
    <t xml:space="preserve">5308</t>
  </si>
  <si>
    <t xml:space="preserve">17/10/2024</t>
  </si>
  <si>
    <t xml:space="preserve">02/09/2024</t>
  </si>
  <si>
    <t xml:space="preserve">FATTPA 8_24</t>
  </si>
  <si>
    <t xml:space="preserve">01/09/2024</t>
  </si>
  <si>
    <t xml:space="preserve">AFFIDAMENTO DIRETTO, AI SENSI DELL'ART. 50, COMMA 1, LETT. B) DEL D.LGS. N. 36/2023 ATTRAVERSO IL MERCATO ELETTRONICO DELLA PUBBLICA AMMINISTRAZIONE (M.E.P.A.) DEL SERVIZIO DI PULIZIA DEGLI IMMOBILI COMUNALI IN FAVORE DELL'OPERATORE ECONOMICO "DOMUS LINE</t>
  </si>
  <si>
    <t xml:space="preserve">Z763DD04D6</t>
  </si>
  <si>
    <t xml:space="preserve">12850908925</t>
  </si>
  <si>
    <t xml:space="preserve">4951</t>
  </si>
  <si>
    <t xml:space="preserve">domus line service</t>
  </si>
  <si>
    <t xml:space="preserve">01608270037</t>
  </si>
  <si>
    <t xml:space="preserve">ZNNMNC68P59F952W</t>
  </si>
  <si>
    <t xml:space="preserve">1010203</t>
  </si>
  <si>
    <t xml:space="preserve">20/09/2024</t>
  </si>
  <si>
    <t xml:space="preserve">01/10/2024</t>
  </si>
  <si>
    <t xml:space="preserve">FATTPA 9_24</t>
  </si>
  <si>
    <t xml:space="preserve">13046821669</t>
  </si>
  <si>
    <t xml:space="preserve">5541</t>
  </si>
  <si>
    <t xml:space="preserve">FPA2400078</t>
  </si>
  <si>
    <t xml:space="preserve">VENDITA PUBB.AMM.</t>
  </si>
  <si>
    <t xml:space="preserve">B04FBBB5C3</t>
  </si>
  <si>
    <t xml:space="preserve">13033904496</t>
  </si>
  <si>
    <t xml:space="preserve">5505</t>
  </si>
  <si>
    <t xml:space="preserve">F.LLI ZANETTA S.R.L.</t>
  </si>
  <si>
    <t xml:space="preserve">00468500038</t>
  </si>
  <si>
    <t xml:space="preserve">27/10/2024</t>
  </si>
  <si>
    <t xml:space="preserve">28/05/2024</t>
  </si>
  <si>
    <t xml:space="preserve">2024/EL/3</t>
  </si>
  <si>
    <t xml:space="preserve">09/05/202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12076916653</t>
  </si>
  <si>
    <t xml:space="preserve">2700</t>
  </si>
  <si>
    <t xml:space="preserve">FONDAZIONE CROSS Ente del terzo settore</t>
  </si>
  <si>
    <t xml:space="preserve">02272750031</t>
  </si>
  <si>
    <t xml:space="preserve">90013120036</t>
  </si>
  <si>
    <t xml:space="preserve">08/06/2024</t>
  </si>
  <si>
    <t xml:space="preserve">2024/EL/2</t>
  </si>
  <si>
    <t xml:space="preserve">12076789956</t>
  </si>
  <si>
    <t xml:space="preserve">2699</t>
  </si>
  <si>
    <t xml:space="preserve">09/06/2024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12178607568</t>
  </si>
  <si>
    <t xml:space="preserve">2970</t>
  </si>
  <si>
    <t xml:space="preserve">23/05/2024</t>
  </si>
  <si>
    <t xml:space="preserve">22/06/2024</t>
  </si>
  <si>
    <t xml:space="preserve">25/09/2024</t>
  </si>
  <si>
    <t xml:space="preserve">4363/E</t>
  </si>
  <si>
    <t xml:space="preserve">FATTURA DIFFERITA ELETTRONICA</t>
  </si>
  <si>
    <t xml:space="preserve">Z1F390B60F</t>
  </si>
  <si>
    <t xml:space="preserve">13018644732</t>
  </si>
  <si>
    <t xml:space="preserve">5459</t>
  </si>
  <si>
    <t xml:space="preserve">INFORMA SRL</t>
  </si>
  <si>
    <t xml:space="preserve">01540680038</t>
  </si>
  <si>
    <t xml:space="preserve">1010303</t>
  </si>
  <si>
    <t xml:space="preserve">25/10/2024</t>
  </si>
  <si>
    <t xml:space="preserve">04/09/2024</t>
  </si>
  <si>
    <t xml:space="preserve">9502557404</t>
  </si>
  <si>
    <t xml:space="preserve">31/08/2024</t>
  </si>
  <si>
    <t xml:space="preserve">rit di gar. 0,5 PERC. EX ART. 30, c. 5bis D.lgs 882 Il dett. dei rifornimenti è presente nella fatt./n. credito n. 9502557404 nell'area riservata sito www.gruppoapi.com</t>
  </si>
  <si>
    <t xml:space="preserve">Z6734D5573</t>
  </si>
  <si>
    <t xml:space="preserve">5013</t>
  </si>
  <si>
    <t xml:space="preserve">italiana petroli S.p.A.</t>
  </si>
  <si>
    <t xml:space="preserve">00051570893</t>
  </si>
  <si>
    <t xml:space="preserve">1010602</t>
  </si>
  <si>
    <t xml:space="preserve">04/10/2024</t>
  </si>
  <si>
    <t xml:space="preserve">1010202</t>
  </si>
  <si>
    <t xml:space="preserve">0002147128</t>
  </si>
  <si>
    <t xml:space="preserve">FATT. IVA SPLIT P.</t>
  </si>
  <si>
    <t xml:space="preserve">B25456A495</t>
  </si>
  <si>
    <t xml:space="preserve">13033213026</t>
  </si>
  <si>
    <t xml:space="preserve">5504</t>
  </si>
  <si>
    <t xml:space="preserve">MAGGIOLI SPA</t>
  </si>
  <si>
    <t xml:space="preserve">06188330150</t>
  </si>
  <si>
    <t xml:space="preserve">67E</t>
  </si>
  <si>
    <t xml:space="preserve">11/09/2024</t>
  </si>
  <si>
    <t xml:space="preserve">IMPIANTO FOTOVOLTAICO A SERVIZIO DEL PALAZZO MUNICIPALE - CUP G54J22000760006 - DECISIONE A CONTRARRE ai sensi dell'art. 17 comma 1 del D.lgs. 36/2023 e Art. 192 del D.lgs. 267/2000, con annesso AFFIDAMENTO SERVIZI PROFESSIONALI DI PROGETTAZIONE E DIREZIO</t>
  </si>
  <si>
    <t xml:space="preserve">B113727751</t>
  </si>
  <si>
    <t xml:space="preserve">12924787383</t>
  </si>
  <si>
    <t xml:space="preserve">5219</t>
  </si>
  <si>
    <t xml:space="preserve">MANINI MARCO</t>
  </si>
  <si>
    <t xml:space="preserve">02408080022</t>
  </si>
  <si>
    <t xml:space="preserve">MNNMRC72A16F952P</t>
  </si>
  <si>
    <t xml:space="preserve">2010501</t>
  </si>
  <si>
    <t xml:space="preserve">11/10/2024</t>
  </si>
  <si>
    <t xml:space="preserve">2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12066508456</t>
  </si>
  <si>
    <t xml:space="preserve">2671</t>
  </si>
  <si>
    <t xml:space="preserve">Mastronauta APS ETS</t>
  </si>
  <si>
    <t xml:space="preserve">02594600039</t>
  </si>
  <si>
    <t xml:space="preserve">93021480038</t>
  </si>
  <si>
    <t xml:space="preserve">07/06/2024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12066593424</t>
  </si>
  <si>
    <t xml:space="preserve">2658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12066679318</t>
  </si>
  <si>
    <t xml:space="preserve">2659</t>
  </si>
  <si>
    <t xml:space="preserve">240121172</t>
  </si>
  <si>
    <t xml:space="preserve">FORNITURA ENERGIA ELETTRICA AGOSTO 2024</t>
  </si>
  <si>
    <t xml:space="preserve">8883067AC7</t>
  </si>
  <si>
    <t xml:space="preserve">12940537010</t>
  </si>
  <si>
    <t xml:space="preserve">5236</t>
  </si>
  <si>
    <t xml:space="preserve">MINERVA ENERGIA SRL</t>
  </si>
  <si>
    <t xml:space="preserve">02573970031</t>
  </si>
  <si>
    <t xml:space="preserve">1080202</t>
  </si>
  <si>
    <t xml:space="preserve">240121168</t>
  </si>
  <si>
    <t xml:space="preserve">12940537196</t>
  </si>
  <si>
    <t xml:space="preserve">5237</t>
  </si>
  <si>
    <t xml:space="preserve">1100202</t>
  </si>
  <si>
    <t xml:space="preserve">240121171</t>
  </si>
  <si>
    <t xml:space="preserve">12940535187</t>
  </si>
  <si>
    <t xml:space="preserve">5238</t>
  </si>
  <si>
    <t xml:space="preserve">240121167</t>
  </si>
  <si>
    <t xml:space="preserve">12940539771</t>
  </si>
  <si>
    <t xml:space="preserve">5239</t>
  </si>
  <si>
    <t xml:space="preserve">1060203</t>
  </si>
  <si>
    <t xml:space="preserve">240121170</t>
  </si>
  <si>
    <t xml:space="preserve">12940540858</t>
  </si>
  <si>
    <t xml:space="preserve">5240</t>
  </si>
  <si>
    <t xml:space="preserve">1100503</t>
  </si>
  <si>
    <t xml:space="preserve">240121169</t>
  </si>
  <si>
    <t xml:space="preserve">12940541961</t>
  </si>
  <si>
    <t xml:space="preserve">5241</t>
  </si>
  <si>
    <t xml:space="preserve">1040103</t>
  </si>
  <si>
    <t xml:space="preserve">240210117</t>
  </si>
  <si>
    <t xml:space="preserve">FORNITURA GAS NATURALE AGOSTO 2024</t>
  </si>
  <si>
    <t xml:space="preserve">88828664EA</t>
  </si>
  <si>
    <t xml:space="preserve">12967997016</t>
  </si>
  <si>
    <t xml:space="preserve">5302</t>
  </si>
  <si>
    <t xml:space="preserve">240210116</t>
  </si>
  <si>
    <t xml:space="preserve">12967994458</t>
  </si>
  <si>
    <t xml:space="preserve">5303</t>
  </si>
  <si>
    <t xml:space="preserve">240210118</t>
  </si>
  <si>
    <t xml:space="preserve">12967997484</t>
  </si>
  <si>
    <t xml:space="preserve">5304</t>
  </si>
  <si>
    <t xml:space="preserve">1040102</t>
  </si>
  <si>
    <t xml:space="preserve">240210119</t>
  </si>
  <si>
    <t xml:space="preserve">12967994645</t>
  </si>
  <si>
    <t xml:space="preserve">5305</t>
  </si>
  <si>
    <t xml:space="preserve">10</t>
  </si>
  <si>
    <t xml:space="preserve">20/06/2024</t>
  </si>
  <si>
    <t xml:space="preserve">LAVORI DI PULIZIA BORDI STRADALI CON MEZZI MECCANICI - DECISIONE A CONTRARRE ai sensi dell'art. 17 comma 1 del D.lgs. 36/2023 e Art. 192 del D.lgs. 267/2000, con annesso affidamento - CIG B1FF6EF6DF - Ditta Montesano Giovanni</t>
  </si>
  <si>
    <t xml:space="preserve">B1FF6EF6DF</t>
  </si>
  <si>
    <t xml:space="preserve">12930305680</t>
  </si>
  <si>
    <t xml:space="preserve">5231</t>
  </si>
  <si>
    <t xml:space="preserve">MONTESANO GIOVANNI</t>
  </si>
  <si>
    <t xml:space="preserve">02363110038</t>
  </si>
  <si>
    <t xml:space="preserve">MNTGNN88T29I234R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52)</f>
        <v>101339.62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52)</f>
        <v>15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212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804.84</v>
      </c>
      <c r="H11" s="215" t="n">
        <v>505.79</v>
      </c>
      <c r="I11" s="213" t="s">
        <v>111</v>
      </c>
      <c r="J11" s="215" t="n">
        <f aca="false">IF(I11="SI",G11-H11,G11)</f>
        <v>2804.84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2560</v>
      </c>
      <c r="W11" s="94" t="n">
        <v>2560</v>
      </c>
      <c r="X11" s="94" t="n">
        <v>4</v>
      </c>
      <c r="Y11" s="94" t="n">
        <v>2024</v>
      </c>
      <c r="Z11" s="94" t="n">
        <v>216</v>
      </c>
      <c r="AA11" s="94" t="n">
        <v>0</v>
      </c>
      <c r="AB11" s="213" t="s">
        <v>122</v>
      </c>
      <c r="AC11" s="213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4</v>
      </c>
      <c r="B12" s="213" t="n">
        <v>213</v>
      </c>
      <c r="C12" s="213" t="s">
        <v>107</v>
      </c>
      <c r="D12" s="214" t="s">
        <v>124</v>
      </c>
      <c r="E12" s="214" t="s">
        <v>109</v>
      </c>
      <c r="F12" s="214" t="s">
        <v>110</v>
      </c>
      <c r="G12" s="215" t="n">
        <v>554.88</v>
      </c>
      <c r="H12" s="215" t="n">
        <v>100.06</v>
      </c>
      <c r="I12" s="213" t="s">
        <v>111</v>
      </c>
      <c r="J12" s="215" t="n">
        <f aca="false">IF(I12="SI",G12-H12,G12)</f>
        <v>554.88</v>
      </c>
      <c r="K12" s="213" t="s">
        <v>112</v>
      </c>
      <c r="L12" s="213" t="s">
        <v>125</v>
      </c>
      <c r="M12" s="213" t="s">
        <v>114</v>
      </c>
      <c r="N12" s="213" t="s">
        <v>126</v>
      </c>
      <c r="O12" s="213" t="s">
        <v>109</v>
      </c>
      <c r="P12" s="214" t="s">
        <v>116</v>
      </c>
      <c r="Q12" s="213" t="s">
        <v>117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2560</v>
      </c>
      <c r="W12" s="94" t="n">
        <v>2560</v>
      </c>
      <c r="X12" s="94" t="n">
        <v>5</v>
      </c>
      <c r="Y12" s="94" t="n">
        <v>2024</v>
      </c>
      <c r="Z12" s="94" t="n">
        <v>217</v>
      </c>
      <c r="AA12" s="94" t="n">
        <v>0</v>
      </c>
      <c r="AB12" s="213" t="s">
        <v>122</v>
      </c>
      <c r="AC12" s="213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4</v>
      </c>
      <c r="B13" s="213" t="n">
        <v>214</v>
      </c>
      <c r="C13" s="213" t="s">
        <v>107</v>
      </c>
      <c r="D13" s="214" t="s">
        <v>127</v>
      </c>
      <c r="E13" s="214" t="s">
        <v>109</v>
      </c>
      <c r="F13" s="214" t="s">
        <v>128</v>
      </c>
      <c r="G13" s="215" t="n">
        <v>4173.74</v>
      </c>
      <c r="H13" s="215" t="n">
        <v>752.64</v>
      </c>
      <c r="I13" s="213" t="s">
        <v>111</v>
      </c>
      <c r="J13" s="215" t="n">
        <f aca="false">IF(I13="SI",G13-H13,G13)</f>
        <v>4173.74</v>
      </c>
      <c r="K13" s="213" t="s">
        <v>129</v>
      </c>
      <c r="L13" s="213" t="s">
        <v>130</v>
      </c>
      <c r="M13" s="213" t="s">
        <v>114</v>
      </c>
      <c r="N13" s="213" t="s">
        <v>131</v>
      </c>
      <c r="O13" s="213" t="s">
        <v>109</v>
      </c>
      <c r="P13" s="214" t="s">
        <v>116</v>
      </c>
      <c r="Q13" s="213" t="s">
        <v>117</v>
      </c>
      <c r="R13" s="213" t="s">
        <v>118</v>
      </c>
      <c r="S13" s="213" t="s">
        <v>119</v>
      </c>
      <c r="T13" s="213" t="s">
        <v>120</v>
      </c>
      <c r="U13" s="94" t="s">
        <v>121</v>
      </c>
      <c r="V13" s="94" t="n">
        <v>2560</v>
      </c>
      <c r="W13" s="94" t="n">
        <v>2560</v>
      </c>
      <c r="X13" s="94" t="n">
        <v>6</v>
      </c>
      <c r="Y13" s="94" t="n">
        <v>2024</v>
      </c>
      <c r="Z13" s="94" t="n">
        <v>210</v>
      </c>
      <c r="AA13" s="94" t="n">
        <v>0</v>
      </c>
      <c r="AB13" s="213" t="s">
        <v>132</v>
      </c>
      <c r="AC13" s="213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213" t="n">
        <v>2024</v>
      </c>
      <c r="B14" s="213" t="n">
        <v>215</v>
      </c>
      <c r="C14" s="213" t="s">
        <v>107</v>
      </c>
      <c r="D14" s="214" t="s">
        <v>133</v>
      </c>
      <c r="E14" s="214" t="s">
        <v>109</v>
      </c>
      <c r="F14" s="214" t="s">
        <v>128</v>
      </c>
      <c r="G14" s="215" t="n">
        <v>6733.03</v>
      </c>
      <c r="H14" s="215" t="n">
        <v>1214.15</v>
      </c>
      <c r="I14" s="213" t="s">
        <v>111</v>
      </c>
      <c r="J14" s="215" t="n">
        <f aca="false">IF(I14="SI",G14-H14,G14)</f>
        <v>6733.03</v>
      </c>
      <c r="K14" s="213" t="s">
        <v>129</v>
      </c>
      <c r="L14" s="213" t="s">
        <v>134</v>
      </c>
      <c r="M14" s="213" t="s">
        <v>114</v>
      </c>
      <c r="N14" s="213" t="s">
        <v>135</v>
      </c>
      <c r="O14" s="213" t="s">
        <v>109</v>
      </c>
      <c r="P14" s="214" t="s">
        <v>116</v>
      </c>
      <c r="Q14" s="213" t="s">
        <v>117</v>
      </c>
      <c r="R14" s="213" t="s">
        <v>118</v>
      </c>
      <c r="S14" s="213" t="s">
        <v>119</v>
      </c>
      <c r="T14" s="213" t="s">
        <v>120</v>
      </c>
      <c r="U14" s="94" t="s">
        <v>121</v>
      </c>
      <c r="V14" s="94" t="n">
        <v>2560</v>
      </c>
      <c r="W14" s="94" t="n">
        <v>2560</v>
      </c>
      <c r="X14" s="94" t="n">
        <v>8</v>
      </c>
      <c r="Y14" s="94" t="n">
        <v>2024</v>
      </c>
      <c r="Z14" s="94" t="n">
        <v>212</v>
      </c>
      <c r="AA14" s="94" t="n">
        <v>0</v>
      </c>
      <c r="AB14" s="213" t="s">
        <v>132</v>
      </c>
      <c r="AC14" s="213" t="s">
        <v>123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4</v>
      </c>
      <c r="B15" s="213" t="n">
        <v>247</v>
      </c>
      <c r="C15" s="213" t="s">
        <v>136</v>
      </c>
      <c r="D15" s="214" t="s">
        <v>137</v>
      </c>
      <c r="E15" s="214" t="s">
        <v>109</v>
      </c>
      <c r="F15" s="214" t="s">
        <v>128</v>
      </c>
      <c r="G15" s="215" t="n">
        <v>21431.14</v>
      </c>
      <c r="H15" s="215" t="n">
        <v>3864.63</v>
      </c>
      <c r="I15" s="213" t="s">
        <v>111</v>
      </c>
      <c r="J15" s="215" t="n">
        <f aca="false">IF(I15="SI",G15-H15,G15)</f>
        <v>21431.14</v>
      </c>
      <c r="K15" s="213" t="s">
        <v>129</v>
      </c>
      <c r="L15" s="213" t="s">
        <v>138</v>
      </c>
      <c r="M15" s="213" t="s">
        <v>114</v>
      </c>
      <c r="N15" s="213" t="s">
        <v>139</v>
      </c>
      <c r="O15" s="213" t="s">
        <v>109</v>
      </c>
      <c r="P15" s="214" t="s">
        <v>116</v>
      </c>
      <c r="Q15" s="213" t="s">
        <v>117</v>
      </c>
      <c r="R15" s="213" t="s">
        <v>118</v>
      </c>
      <c r="S15" s="213" t="s">
        <v>119</v>
      </c>
      <c r="T15" s="213" t="s">
        <v>120</v>
      </c>
      <c r="U15" s="94" t="s">
        <v>121</v>
      </c>
      <c r="V15" s="94" t="n">
        <v>2560</v>
      </c>
      <c r="W15" s="94" t="n">
        <v>2560</v>
      </c>
      <c r="X15" s="94" t="n">
        <v>3</v>
      </c>
      <c r="Y15" s="94" t="n">
        <v>2024</v>
      </c>
      <c r="Z15" s="94" t="n">
        <v>208</v>
      </c>
      <c r="AA15" s="94" t="n">
        <v>0</v>
      </c>
      <c r="AB15" s="213" t="s">
        <v>132</v>
      </c>
      <c r="AC15" s="213" t="s">
        <v>123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4</v>
      </c>
      <c r="B16" s="213" t="n">
        <v>248</v>
      </c>
      <c r="C16" s="213" t="s">
        <v>136</v>
      </c>
      <c r="D16" s="214" t="s">
        <v>140</v>
      </c>
      <c r="E16" s="214" t="s">
        <v>141</v>
      </c>
      <c r="F16" s="214" t="s">
        <v>128</v>
      </c>
      <c r="G16" s="215" t="n">
        <v>-2431.14</v>
      </c>
      <c r="H16" s="215" t="n">
        <v>-438.4</v>
      </c>
      <c r="I16" s="213" t="s">
        <v>111</v>
      </c>
      <c r="J16" s="215" t="n">
        <f aca="false">IF(I16="SI",G16-H16,G16)</f>
        <v>-2431.14</v>
      </c>
      <c r="K16" s="213" t="s">
        <v>129</v>
      </c>
      <c r="L16" s="213" t="s">
        <v>142</v>
      </c>
      <c r="M16" s="213" t="s">
        <v>114</v>
      </c>
      <c r="N16" s="213" t="s">
        <v>143</v>
      </c>
      <c r="O16" s="213" t="s">
        <v>141</v>
      </c>
      <c r="P16" s="214" t="s">
        <v>116</v>
      </c>
      <c r="Q16" s="213" t="s">
        <v>117</v>
      </c>
      <c r="R16" s="213" t="s">
        <v>118</v>
      </c>
      <c r="S16" s="213" t="s">
        <v>119</v>
      </c>
      <c r="T16" s="213" t="s">
        <v>120</v>
      </c>
      <c r="U16" s="94" t="s">
        <v>121</v>
      </c>
      <c r="V16" s="94" t="n">
        <v>2560</v>
      </c>
      <c r="W16" s="94" t="n">
        <v>2560</v>
      </c>
      <c r="X16" s="94" t="n">
        <v>3</v>
      </c>
      <c r="Y16" s="94" t="n">
        <v>2024</v>
      </c>
      <c r="Z16" s="94" t="n">
        <v>208</v>
      </c>
      <c r="AA16" s="94" t="n">
        <v>0</v>
      </c>
      <c r="AB16" s="213" t="s">
        <v>132</v>
      </c>
      <c r="AC16" s="213" t="s">
        <v>144</v>
      </c>
      <c r="AD16" s="94" t="n">
        <f aca="false">IF(P16=P15,0,1)</f>
        <v>0</v>
      </c>
    </row>
    <row r="17" customFormat="false" ht="15" hidden="false" customHeight="false" outlineLevel="0" collapsed="false">
      <c r="A17" s="213" t="n">
        <v>2019</v>
      </c>
      <c r="B17" s="213" t="n">
        <v>301</v>
      </c>
      <c r="C17" s="213" t="s">
        <v>145</v>
      </c>
      <c r="D17" s="214" t="s">
        <v>146</v>
      </c>
      <c r="E17" s="214" t="s">
        <v>147</v>
      </c>
      <c r="F17" s="214"/>
      <c r="G17" s="215" t="n">
        <v>10600</v>
      </c>
      <c r="H17" s="215" t="n">
        <v>0</v>
      </c>
      <c r="I17" s="213" t="s">
        <v>111</v>
      </c>
      <c r="J17" s="215" t="n">
        <f aca="false">IF(I17="SI",G17-H17,G17)</f>
        <v>10600</v>
      </c>
      <c r="K17" s="213"/>
      <c r="L17" s="213" t="s">
        <v>148</v>
      </c>
      <c r="M17" s="213" t="s">
        <v>149</v>
      </c>
      <c r="N17" s="213" t="s">
        <v>150</v>
      </c>
      <c r="O17" s="213" t="s">
        <v>151</v>
      </c>
      <c r="P17" s="214" t="s">
        <v>152</v>
      </c>
      <c r="Q17" s="213" t="s">
        <v>153</v>
      </c>
      <c r="R17" s="213"/>
      <c r="S17" s="213" t="s">
        <v>154</v>
      </c>
      <c r="T17" s="213" t="s">
        <v>154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47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1</v>
      </c>
      <c r="B18" s="213" t="n">
        <v>639</v>
      </c>
      <c r="C18" s="213" t="s">
        <v>155</v>
      </c>
      <c r="D18" s="214" t="s">
        <v>156</v>
      </c>
      <c r="E18" s="214" t="s">
        <v>157</v>
      </c>
      <c r="F18" s="214" t="s">
        <v>158</v>
      </c>
      <c r="G18" s="215" t="n">
        <v>274.42</v>
      </c>
      <c r="H18" s="215" t="n">
        <v>0</v>
      </c>
      <c r="I18" s="213" t="s">
        <v>111</v>
      </c>
      <c r="J18" s="215" t="n">
        <f aca="false">IF(I18="SI",G18-H18,G18)</f>
        <v>274.42</v>
      </c>
      <c r="K18" s="213"/>
      <c r="L18" s="213" t="s">
        <v>159</v>
      </c>
      <c r="M18" s="213" t="s">
        <v>149</v>
      </c>
      <c r="N18" s="213" t="s">
        <v>160</v>
      </c>
      <c r="O18" s="213" t="s">
        <v>161</v>
      </c>
      <c r="P18" s="214" t="s">
        <v>152</v>
      </c>
      <c r="Q18" s="213" t="s">
        <v>153</v>
      </c>
      <c r="R18" s="213"/>
      <c r="S18" s="213" t="s">
        <v>154</v>
      </c>
      <c r="T18" s="213" t="s">
        <v>154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62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4</v>
      </c>
      <c r="B19" s="213" t="n">
        <v>379</v>
      </c>
      <c r="C19" s="213" t="s">
        <v>163</v>
      </c>
      <c r="D19" s="214" t="s">
        <v>164</v>
      </c>
      <c r="E19" s="214" t="s">
        <v>165</v>
      </c>
      <c r="F19" s="214" t="s">
        <v>166</v>
      </c>
      <c r="G19" s="215" t="n">
        <v>2552.64</v>
      </c>
      <c r="H19" s="215" t="n">
        <v>460.31</v>
      </c>
      <c r="I19" s="213" t="s">
        <v>111</v>
      </c>
      <c r="J19" s="215" t="n">
        <f aca="false">IF(I19="SI",G19-H19,G19)</f>
        <v>2552.64</v>
      </c>
      <c r="K19" s="213" t="s">
        <v>167</v>
      </c>
      <c r="L19" s="213" t="s">
        <v>168</v>
      </c>
      <c r="M19" s="213" t="s">
        <v>114</v>
      </c>
      <c r="N19" s="213" t="s">
        <v>169</v>
      </c>
      <c r="O19" s="213" t="s">
        <v>163</v>
      </c>
      <c r="P19" s="214" t="s">
        <v>170</v>
      </c>
      <c r="Q19" s="213" t="s">
        <v>171</v>
      </c>
      <c r="R19" s="213" t="s">
        <v>171</v>
      </c>
      <c r="S19" s="213" t="s">
        <v>119</v>
      </c>
      <c r="T19" s="213" t="s">
        <v>120</v>
      </c>
      <c r="U19" s="94" t="s">
        <v>121</v>
      </c>
      <c r="V19" s="94" t="n">
        <v>2560</v>
      </c>
      <c r="W19" s="94" t="n">
        <v>1900</v>
      </c>
      <c r="X19" s="94" t="n">
        <v>99</v>
      </c>
      <c r="Y19" s="94" t="n">
        <v>2024</v>
      </c>
      <c r="Z19" s="94" t="n">
        <v>244</v>
      </c>
      <c r="AA19" s="94" t="n">
        <v>0</v>
      </c>
      <c r="AB19" s="213" t="s">
        <v>172</v>
      </c>
      <c r="AC19" s="213" t="s">
        <v>173</v>
      </c>
      <c r="AD19" s="94" t="n">
        <f aca="false">IF(P19=P18,0,1)</f>
        <v>1</v>
      </c>
    </row>
    <row r="20" customFormat="false" ht="15" hidden="false" customHeight="false" outlineLevel="0" collapsed="false">
      <c r="A20" s="213" t="n">
        <v>2024</v>
      </c>
      <c r="B20" s="213" t="n">
        <v>398</v>
      </c>
      <c r="C20" s="213" t="s">
        <v>174</v>
      </c>
      <c r="D20" s="214" t="s">
        <v>175</v>
      </c>
      <c r="E20" s="214" t="s">
        <v>176</v>
      </c>
      <c r="F20" s="214" t="s">
        <v>177</v>
      </c>
      <c r="G20" s="215" t="n">
        <v>82.57</v>
      </c>
      <c r="H20" s="215" t="n">
        <v>14.89</v>
      </c>
      <c r="I20" s="213" t="s">
        <v>178</v>
      </c>
      <c r="J20" s="215" t="n">
        <f aca="false">IF(I20="SI",G20-H20,G20)</f>
        <v>67.68</v>
      </c>
      <c r="K20" s="213" t="s">
        <v>179</v>
      </c>
      <c r="L20" s="213" t="s">
        <v>180</v>
      </c>
      <c r="M20" s="213" t="s">
        <v>114</v>
      </c>
      <c r="N20" s="213" t="s">
        <v>181</v>
      </c>
      <c r="O20" s="213" t="s">
        <v>174</v>
      </c>
      <c r="P20" s="214" t="s">
        <v>182</v>
      </c>
      <c r="Q20" s="213" t="s">
        <v>183</v>
      </c>
      <c r="R20" s="213" t="s">
        <v>183</v>
      </c>
      <c r="S20" s="213" t="s">
        <v>184</v>
      </c>
      <c r="T20" s="213" t="s">
        <v>185</v>
      </c>
      <c r="U20" s="94" t="s">
        <v>186</v>
      </c>
      <c r="V20" s="94" t="n">
        <v>470</v>
      </c>
      <c r="W20" s="94" t="n">
        <v>1156</v>
      </c>
      <c r="X20" s="94" t="n">
        <v>99</v>
      </c>
      <c r="Y20" s="94" t="n">
        <v>2024</v>
      </c>
      <c r="Z20" s="94" t="n">
        <v>86</v>
      </c>
      <c r="AA20" s="94" t="n">
        <v>0</v>
      </c>
      <c r="AB20" s="213" t="s">
        <v>172</v>
      </c>
      <c r="AC20" s="213" t="s">
        <v>187</v>
      </c>
      <c r="AD20" s="94" t="n">
        <f aca="false">IF(P20=P19,0,1)</f>
        <v>1</v>
      </c>
    </row>
    <row r="21" customFormat="false" ht="15" hidden="false" customHeight="false" outlineLevel="0" collapsed="false">
      <c r="A21" s="213" t="n">
        <v>2024</v>
      </c>
      <c r="B21" s="213" t="n">
        <v>401</v>
      </c>
      <c r="C21" s="213" t="s">
        <v>188</v>
      </c>
      <c r="D21" s="214" t="s">
        <v>189</v>
      </c>
      <c r="E21" s="214" t="s">
        <v>190</v>
      </c>
      <c r="F21" s="214" t="s">
        <v>191</v>
      </c>
      <c r="G21" s="215" t="n">
        <v>132.37</v>
      </c>
      <c r="H21" s="215" t="n">
        <v>23.87</v>
      </c>
      <c r="I21" s="213" t="s">
        <v>178</v>
      </c>
      <c r="J21" s="215" t="n">
        <f aca="false">IF(I21="SI",G21-H21,G21)</f>
        <v>108.5</v>
      </c>
      <c r="K21" s="213" t="s">
        <v>192</v>
      </c>
      <c r="L21" s="213" t="s">
        <v>193</v>
      </c>
      <c r="M21" s="213" t="s">
        <v>114</v>
      </c>
      <c r="N21" s="213" t="s">
        <v>194</v>
      </c>
      <c r="O21" s="213" t="s">
        <v>188</v>
      </c>
      <c r="P21" s="214" t="s">
        <v>182</v>
      </c>
      <c r="Q21" s="213" t="s">
        <v>183</v>
      </c>
      <c r="R21" s="213" t="s">
        <v>183</v>
      </c>
      <c r="S21" s="213" t="s">
        <v>184</v>
      </c>
      <c r="T21" s="213" t="s">
        <v>185</v>
      </c>
      <c r="U21" s="94" t="s">
        <v>186</v>
      </c>
      <c r="V21" s="94" t="n">
        <v>470</v>
      </c>
      <c r="W21" s="94" t="n">
        <v>1156</v>
      </c>
      <c r="X21" s="94" t="n">
        <v>99</v>
      </c>
      <c r="Y21" s="94" t="n">
        <v>2024</v>
      </c>
      <c r="Z21" s="94" t="n">
        <v>86</v>
      </c>
      <c r="AA21" s="94" t="n">
        <v>0</v>
      </c>
      <c r="AB21" s="213" t="s">
        <v>172</v>
      </c>
      <c r="AC21" s="213" t="s">
        <v>195</v>
      </c>
      <c r="AD21" s="94" t="n">
        <f aca="false">IF(P21=P20,0,1)</f>
        <v>0</v>
      </c>
    </row>
    <row r="22" customFormat="false" ht="15" hidden="false" customHeight="false" outlineLevel="0" collapsed="false">
      <c r="A22" s="213" t="n">
        <v>2024</v>
      </c>
      <c r="B22" s="213" t="n">
        <v>388</v>
      </c>
      <c r="C22" s="213" t="s">
        <v>196</v>
      </c>
      <c r="D22" s="214" t="s">
        <v>197</v>
      </c>
      <c r="E22" s="214" t="s">
        <v>198</v>
      </c>
      <c r="F22" s="214" t="s">
        <v>199</v>
      </c>
      <c r="G22" s="215" t="n">
        <v>2580.45</v>
      </c>
      <c r="H22" s="215" t="n">
        <v>234.59</v>
      </c>
      <c r="I22" s="213" t="s">
        <v>178</v>
      </c>
      <c r="J22" s="215" t="n">
        <f aca="false">IF(I22="SI",G22-H22,G22)</f>
        <v>2345.86</v>
      </c>
      <c r="K22" s="213"/>
      <c r="L22" s="213" t="s">
        <v>200</v>
      </c>
      <c r="M22" s="213" t="s">
        <v>114</v>
      </c>
      <c r="N22" s="213" t="s">
        <v>201</v>
      </c>
      <c r="O22" s="213" t="s">
        <v>196</v>
      </c>
      <c r="P22" s="214" t="s">
        <v>202</v>
      </c>
      <c r="Q22" s="213" t="s">
        <v>203</v>
      </c>
      <c r="R22" s="213"/>
      <c r="S22" s="213" t="s">
        <v>204</v>
      </c>
      <c r="T22" s="213" t="s">
        <v>205</v>
      </c>
      <c r="U22" s="94" t="s">
        <v>206</v>
      </c>
      <c r="V22" s="94" t="n">
        <v>3550</v>
      </c>
      <c r="W22" s="94" t="n">
        <v>1736</v>
      </c>
      <c r="X22" s="94" t="n">
        <v>99</v>
      </c>
      <c r="Y22" s="94" t="n">
        <v>2024</v>
      </c>
      <c r="Z22" s="94" t="n">
        <v>4</v>
      </c>
      <c r="AA22" s="94" t="n">
        <v>0</v>
      </c>
      <c r="AB22" s="213" t="s">
        <v>172</v>
      </c>
      <c r="AC22" s="213" t="s">
        <v>207</v>
      </c>
      <c r="AD22" s="94" t="n">
        <f aca="false">IF(P22=P21,0,1)</f>
        <v>1</v>
      </c>
    </row>
    <row r="23" customFormat="false" ht="15" hidden="false" customHeight="false" outlineLevel="0" collapsed="false">
      <c r="A23" s="213" t="n">
        <v>2024</v>
      </c>
      <c r="B23" s="213" t="n">
        <v>389</v>
      </c>
      <c r="C23" s="213" t="s">
        <v>208</v>
      </c>
      <c r="D23" s="214" t="s">
        <v>209</v>
      </c>
      <c r="E23" s="214" t="s">
        <v>210</v>
      </c>
      <c r="F23" s="214" t="s">
        <v>199</v>
      </c>
      <c r="G23" s="215" t="n">
        <v>1116.46</v>
      </c>
      <c r="H23" s="215" t="n">
        <v>101.5</v>
      </c>
      <c r="I23" s="213" t="s">
        <v>178</v>
      </c>
      <c r="J23" s="215" t="n">
        <f aca="false">IF(I23="SI",G23-H23,G23)</f>
        <v>1014.96</v>
      </c>
      <c r="K23" s="213"/>
      <c r="L23" s="213" t="s">
        <v>211</v>
      </c>
      <c r="M23" s="213" t="s">
        <v>114</v>
      </c>
      <c r="N23" s="213" t="s">
        <v>212</v>
      </c>
      <c r="O23" s="213" t="s">
        <v>208</v>
      </c>
      <c r="P23" s="214" t="s">
        <v>202</v>
      </c>
      <c r="Q23" s="213" t="s">
        <v>203</v>
      </c>
      <c r="R23" s="213"/>
      <c r="S23" s="213" t="s">
        <v>204</v>
      </c>
      <c r="T23" s="213" t="s">
        <v>205</v>
      </c>
      <c r="U23" s="94" t="s">
        <v>206</v>
      </c>
      <c r="V23" s="94" t="n">
        <v>3550</v>
      </c>
      <c r="W23" s="94" t="n">
        <v>1736</v>
      </c>
      <c r="X23" s="94" t="n">
        <v>99</v>
      </c>
      <c r="Y23" s="94" t="n">
        <v>2024</v>
      </c>
      <c r="Z23" s="94" t="n">
        <v>4</v>
      </c>
      <c r="AA23" s="94" t="n">
        <v>0</v>
      </c>
      <c r="AB23" s="213" t="s">
        <v>172</v>
      </c>
      <c r="AC23" s="213" t="s">
        <v>213</v>
      </c>
      <c r="AD23" s="94" t="n">
        <f aca="false">IF(P23=P22,0,1)</f>
        <v>0</v>
      </c>
    </row>
    <row r="24" customFormat="false" ht="15" hidden="false" customHeight="false" outlineLevel="0" collapsed="false">
      <c r="A24" s="213" t="n">
        <v>2024</v>
      </c>
      <c r="B24" s="213" t="n">
        <v>390</v>
      </c>
      <c r="C24" s="213" t="s">
        <v>208</v>
      </c>
      <c r="D24" s="214" t="s">
        <v>214</v>
      </c>
      <c r="E24" s="214" t="s">
        <v>210</v>
      </c>
      <c r="F24" s="214" t="s">
        <v>199</v>
      </c>
      <c r="G24" s="215" t="n">
        <v>212.99</v>
      </c>
      <c r="H24" s="215" t="n">
        <v>19.36</v>
      </c>
      <c r="I24" s="213" t="s">
        <v>178</v>
      </c>
      <c r="J24" s="215" t="n">
        <f aca="false">IF(I24="SI",G24-H24,G24)</f>
        <v>193.63</v>
      </c>
      <c r="K24" s="213"/>
      <c r="L24" s="213" t="s">
        <v>215</v>
      </c>
      <c r="M24" s="213" t="s">
        <v>114</v>
      </c>
      <c r="N24" s="213" t="s">
        <v>216</v>
      </c>
      <c r="O24" s="213" t="s">
        <v>208</v>
      </c>
      <c r="P24" s="214" t="s">
        <v>202</v>
      </c>
      <c r="Q24" s="213" t="s">
        <v>203</v>
      </c>
      <c r="R24" s="213"/>
      <c r="S24" s="213" t="s">
        <v>204</v>
      </c>
      <c r="T24" s="213" t="s">
        <v>205</v>
      </c>
      <c r="U24" s="94" t="s">
        <v>206</v>
      </c>
      <c r="V24" s="94" t="n">
        <v>3550</v>
      </c>
      <c r="W24" s="94" t="n">
        <v>1736</v>
      </c>
      <c r="X24" s="94" t="n">
        <v>99</v>
      </c>
      <c r="Y24" s="94" t="n">
        <v>2024</v>
      </c>
      <c r="Z24" s="94" t="n">
        <v>4</v>
      </c>
      <c r="AA24" s="94" t="n">
        <v>0</v>
      </c>
      <c r="AB24" s="213" t="s">
        <v>172</v>
      </c>
      <c r="AC24" s="213" t="s">
        <v>213</v>
      </c>
      <c r="AD24" s="94" t="n">
        <f aca="false">IF(P24=P23,0,1)</f>
        <v>0</v>
      </c>
    </row>
    <row r="25" customFormat="false" ht="15" hidden="false" customHeight="false" outlineLevel="0" collapsed="false">
      <c r="A25" s="213" t="n">
        <v>2024</v>
      </c>
      <c r="B25" s="213" t="n">
        <v>395</v>
      </c>
      <c r="C25" s="213" t="s">
        <v>217</v>
      </c>
      <c r="D25" s="214" t="s">
        <v>218</v>
      </c>
      <c r="E25" s="214" t="s">
        <v>208</v>
      </c>
      <c r="F25" s="214" t="s">
        <v>199</v>
      </c>
      <c r="G25" s="215" t="n">
        <v>206.25</v>
      </c>
      <c r="H25" s="215" t="n">
        <v>18.75</v>
      </c>
      <c r="I25" s="213" t="s">
        <v>178</v>
      </c>
      <c r="J25" s="215" t="n">
        <f aca="false">IF(I25="SI",G25-H25,G25)</f>
        <v>187.5</v>
      </c>
      <c r="K25" s="213"/>
      <c r="L25" s="213" t="s">
        <v>219</v>
      </c>
      <c r="M25" s="213" t="s">
        <v>114</v>
      </c>
      <c r="N25" s="213" t="s">
        <v>220</v>
      </c>
      <c r="O25" s="213" t="s">
        <v>217</v>
      </c>
      <c r="P25" s="214" t="s">
        <v>202</v>
      </c>
      <c r="Q25" s="213" t="s">
        <v>203</v>
      </c>
      <c r="R25" s="213"/>
      <c r="S25" s="213" t="s">
        <v>204</v>
      </c>
      <c r="T25" s="213" t="s">
        <v>205</v>
      </c>
      <c r="U25" s="94" t="s">
        <v>206</v>
      </c>
      <c r="V25" s="94" t="n">
        <v>3550</v>
      </c>
      <c r="W25" s="94" t="n">
        <v>1736</v>
      </c>
      <c r="X25" s="94" t="n">
        <v>99</v>
      </c>
      <c r="Y25" s="94" t="n">
        <v>2024</v>
      </c>
      <c r="Z25" s="94" t="n">
        <v>4</v>
      </c>
      <c r="AA25" s="94" t="n">
        <v>0</v>
      </c>
      <c r="AB25" s="213" t="s">
        <v>172</v>
      </c>
      <c r="AC25" s="213" t="s">
        <v>221</v>
      </c>
      <c r="AD25" s="94" t="n">
        <f aca="false">IF(P25=P24,0,1)</f>
        <v>0</v>
      </c>
    </row>
    <row r="26" customFormat="false" ht="15" hidden="false" customHeight="false" outlineLevel="0" collapsed="false">
      <c r="A26" s="213" t="n">
        <v>2024</v>
      </c>
      <c r="B26" s="213" t="n">
        <v>369</v>
      </c>
      <c r="C26" s="213" t="s">
        <v>222</v>
      </c>
      <c r="D26" s="214" t="s">
        <v>223</v>
      </c>
      <c r="E26" s="214" t="s">
        <v>224</v>
      </c>
      <c r="F26" s="214" t="s">
        <v>225</v>
      </c>
      <c r="G26" s="215" t="n">
        <v>488</v>
      </c>
      <c r="H26" s="215" t="n">
        <v>88</v>
      </c>
      <c r="I26" s="213" t="s">
        <v>178</v>
      </c>
      <c r="J26" s="215" t="n">
        <f aca="false">IF(I26="SI",G26-H26,G26)</f>
        <v>400</v>
      </c>
      <c r="K26" s="213" t="s">
        <v>226</v>
      </c>
      <c r="L26" s="213" t="s">
        <v>227</v>
      </c>
      <c r="M26" s="213" t="s">
        <v>114</v>
      </c>
      <c r="N26" s="213" t="s">
        <v>228</v>
      </c>
      <c r="O26" s="213" t="s">
        <v>222</v>
      </c>
      <c r="P26" s="214" t="s">
        <v>229</v>
      </c>
      <c r="Q26" s="213" t="s">
        <v>230</v>
      </c>
      <c r="R26" s="213" t="s">
        <v>231</v>
      </c>
      <c r="S26" s="213" t="s">
        <v>119</v>
      </c>
      <c r="T26" s="213" t="s">
        <v>120</v>
      </c>
      <c r="U26" s="94" t="s">
        <v>232</v>
      </c>
      <c r="V26" s="94" t="n">
        <v>140</v>
      </c>
      <c r="W26" s="94" t="n">
        <v>90</v>
      </c>
      <c r="X26" s="94" t="n">
        <v>1</v>
      </c>
      <c r="Y26" s="94" t="n">
        <v>2024</v>
      </c>
      <c r="Z26" s="94" t="n">
        <v>370</v>
      </c>
      <c r="AA26" s="94" t="n">
        <v>0</v>
      </c>
      <c r="AB26" s="213" t="s">
        <v>233</v>
      </c>
      <c r="AC26" s="213" t="s">
        <v>234</v>
      </c>
      <c r="AD26" s="94" t="n">
        <f aca="false">IF(P26=P25,0,1)</f>
        <v>1</v>
      </c>
    </row>
    <row r="27" customFormat="false" ht="15" hidden="false" customHeight="false" outlineLevel="0" collapsed="false">
      <c r="A27" s="213" t="n">
        <v>2024</v>
      </c>
      <c r="B27" s="213" t="n">
        <v>402</v>
      </c>
      <c r="C27" s="213" t="s">
        <v>188</v>
      </c>
      <c r="D27" s="214" t="s">
        <v>235</v>
      </c>
      <c r="E27" s="214" t="s">
        <v>188</v>
      </c>
      <c r="F27" s="214" t="s">
        <v>225</v>
      </c>
      <c r="G27" s="215" t="n">
        <v>488</v>
      </c>
      <c r="H27" s="215" t="n">
        <v>88</v>
      </c>
      <c r="I27" s="213" t="s">
        <v>178</v>
      </c>
      <c r="J27" s="215" t="n">
        <f aca="false">IF(I27="SI",G27-H27,G27)</f>
        <v>400</v>
      </c>
      <c r="K27" s="213" t="s">
        <v>226</v>
      </c>
      <c r="L27" s="213" t="s">
        <v>236</v>
      </c>
      <c r="M27" s="213" t="s">
        <v>114</v>
      </c>
      <c r="N27" s="213" t="s">
        <v>237</v>
      </c>
      <c r="O27" s="213" t="s">
        <v>188</v>
      </c>
      <c r="P27" s="214" t="s">
        <v>229</v>
      </c>
      <c r="Q27" s="213" t="s">
        <v>230</v>
      </c>
      <c r="R27" s="213" t="s">
        <v>231</v>
      </c>
      <c r="S27" s="213" t="s">
        <v>119</v>
      </c>
      <c r="T27" s="213" t="s">
        <v>120</v>
      </c>
      <c r="U27" s="94" t="s">
        <v>232</v>
      </c>
      <c r="V27" s="94" t="n">
        <v>140</v>
      </c>
      <c r="W27" s="94" t="n">
        <v>90</v>
      </c>
      <c r="X27" s="94" t="n">
        <v>1</v>
      </c>
      <c r="Y27" s="94" t="n">
        <v>2024</v>
      </c>
      <c r="Z27" s="94" t="n">
        <v>370</v>
      </c>
      <c r="AA27" s="94" t="n">
        <v>0</v>
      </c>
      <c r="AB27" s="213" t="s">
        <v>172</v>
      </c>
      <c r="AC27" s="213" t="s">
        <v>195</v>
      </c>
      <c r="AD27" s="94" t="n">
        <f aca="false">IF(P27=P26,0,1)</f>
        <v>0</v>
      </c>
    </row>
    <row r="28" customFormat="false" ht="15" hidden="false" customHeight="false" outlineLevel="0" collapsed="false">
      <c r="A28" s="213" t="n">
        <v>2024</v>
      </c>
      <c r="B28" s="213" t="n">
        <v>400</v>
      </c>
      <c r="C28" s="213" t="s">
        <v>190</v>
      </c>
      <c r="D28" s="214" t="s">
        <v>238</v>
      </c>
      <c r="E28" s="214" t="s">
        <v>190</v>
      </c>
      <c r="F28" s="214" t="s">
        <v>239</v>
      </c>
      <c r="G28" s="215" t="n">
        <v>77.62</v>
      </c>
      <c r="H28" s="215" t="n">
        <v>14</v>
      </c>
      <c r="I28" s="213" t="s">
        <v>178</v>
      </c>
      <c r="J28" s="215" t="n">
        <f aca="false">IF(I28="SI",G28-H28,G28)</f>
        <v>63.62</v>
      </c>
      <c r="K28" s="213" t="s">
        <v>240</v>
      </c>
      <c r="L28" s="213" t="s">
        <v>241</v>
      </c>
      <c r="M28" s="213" t="s">
        <v>114</v>
      </c>
      <c r="N28" s="213" t="s">
        <v>242</v>
      </c>
      <c r="O28" s="213" t="s">
        <v>190</v>
      </c>
      <c r="P28" s="214" t="s">
        <v>243</v>
      </c>
      <c r="Q28" s="213" t="s">
        <v>244</v>
      </c>
      <c r="R28" s="213" t="s">
        <v>244</v>
      </c>
      <c r="S28" s="213" t="s">
        <v>184</v>
      </c>
      <c r="T28" s="213" t="s">
        <v>185</v>
      </c>
      <c r="U28" s="94" t="s">
        <v>186</v>
      </c>
      <c r="V28" s="94" t="n">
        <v>470</v>
      </c>
      <c r="W28" s="94" t="n">
        <v>1156</v>
      </c>
      <c r="X28" s="94" t="n">
        <v>100</v>
      </c>
      <c r="Y28" s="94" t="n">
        <v>2024</v>
      </c>
      <c r="Z28" s="94" t="n">
        <v>93</v>
      </c>
      <c r="AA28" s="94" t="n">
        <v>0</v>
      </c>
      <c r="AB28" s="213" t="s">
        <v>172</v>
      </c>
      <c r="AC28" s="213" t="s">
        <v>245</v>
      </c>
      <c r="AD28" s="94" t="n">
        <f aca="false">IF(P28=P27,0,1)</f>
        <v>1</v>
      </c>
    </row>
    <row r="29" customFormat="false" ht="15" hidden="false" customHeight="false" outlineLevel="0" collapsed="false">
      <c r="A29" s="213" t="n">
        <v>2024</v>
      </c>
      <c r="B29" s="213" t="n">
        <v>224</v>
      </c>
      <c r="C29" s="213" t="s">
        <v>246</v>
      </c>
      <c r="D29" s="214" t="s">
        <v>247</v>
      </c>
      <c r="E29" s="214" t="s">
        <v>248</v>
      </c>
      <c r="F29" s="214" t="s">
        <v>249</v>
      </c>
      <c r="G29" s="215" t="n">
        <v>9760</v>
      </c>
      <c r="H29" s="215" t="n">
        <v>1760</v>
      </c>
      <c r="I29" s="213" t="s">
        <v>178</v>
      </c>
      <c r="J29" s="215" t="n">
        <f aca="false">IF(I29="SI",G29-H29,G29)</f>
        <v>8000</v>
      </c>
      <c r="K29" s="213" t="s">
        <v>250</v>
      </c>
      <c r="L29" s="213" t="s">
        <v>251</v>
      </c>
      <c r="M29" s="213" t="s">
        <v>114</v>
      </c>
      <c r="N29" s="213" t="s">
        <v>252</v>
      </c>
      <c r="O29" s="213" t="s">
        <v>248</v>
      </c>
      <c r="P29" s="214" t="s">
        <v>253</v>
      </c>
      <c r="Q29" s="213" t="s">
        <v>254</v>
      </c>
      <c r="R29" s="213" t="s">
        <v>255</v>
      </c>
      <c r="S29" s="213" t="s">
        <v>119</v>
      </c>
      <c r="T29" s="213" t="s">
        <v>120</v>
      </c>
      <c r="U29" s="94" t="s">
        <v>121</v>
      </c>
      <c r="V29" s="94" t="n">
        <v>2560</v>
      </c>
      <c r="W29" s="94" t="n">
        <v>2560</v>
      </c>
      <c r="X29" s="94" t="n">
        <v>2</v>
      </c>
      <c r="Y29" s="94" t="n">
        <v>2024</v>
      </c>
      <c r="Z29" s="94" t="n">
        <v>200</v>
      </c>
      <c r="AA29" s="94" t="n">
        <v>0</v>
      </c>
      <c r="AB29" s="213" t="s">
        <v>132</v>
      </c>
      <c r="AC29" s="213" t="s">
        <v>256</v>
      </c>
      <c r="AD29" s="94" t="n">
        <f aca="false">IF(P29=P28,0,1)</f>
        <v>1</v>
      </c>
    </row>
    <row r="30" customFormat="false" ht="15" hidden="false" customHeight="false" outlineLevel="0" collapsed="false">
      <c r="A30" s="213" t="n">
        <v>2024</v>
      </c>
      <c r="B30" s="213" t="n">
        <v>225</v>
      </c>
      <c r="C30" s="213" t="s">
        <v>246</v>
      </c>
      <c r="D30" s="214" t="s">
        <v>257</v>
      </c>
      <c r="E30" s="214" t="s">
        <v>248</v>
      </c>
      <c r="F30" s="214" t="s">
        <v>249</v>
      </c>
      <c r="G30" s="215" t="n">
        <v>9760</v>
      </c>
      <c r="H30" s="215" t="n">
        <v>1760</v>
      </c>
      <c r="I30" s="213" t="s">
        <v>178</v>
      </c>
      <c r="J30" s="215" t="n">
        <f aca="false">IF(I30="SI",G30-H30,G30)</f>
        <v>8000</v>
      </c>
      <c r="K30" s="213" t="s">
        <v>250</v>
      </c>
      <c r="L30" s="213" t="s">
        <v>258</v>
      </c>
      <c r="M30" s="213" t="s">
        <v>114</v>
      </c>
      <c r="N30" s="213" t="s">
        <v>259</v>
      </c>
      <c r="O30" s="213" t="s">
        <v>248</v>
      </c>
      <c r="P30" s="214" t="s">
        <v>253</v>
      </c>
      <c r="Q30" s="213" t="s">
        <v>254</v>
      </c>
      <c r="R30" s="213" t="s">
        <v>255</v>
      </c>
      <c r="S30" s="213" t="s">
        <v>119</v>
      </c>
      <c r="T30" s="213" t="s">
        <v>120</v>
      </c>
      <c r="U30" s="94" t="s">
        <v>121</v>
      </c>
      <c r="V30" s="94" t="n">
        <v>2560</v>
      </c>
      <c r="W30" s="94" t="n">
        <v>2560</v>
      </c>
      <c r="X30" s="94" t="n">
        <v>1</v>
      </c>
      <c r="Y30" s="94" t="n">
        <v>2024</v>
      </c>
      <c r="Z30" s="94" t="n">
        <v>199</v>
      </c>
      <c r="AA30" s="94" t="n">
        <v>0</v>
      </c>
      <c r="AB30" s="213" t="s">
        <v>132</v>
      </c>
      <c r="AC30" s="213" t="s">
        <v>256</v>
      </c>
      <c r="AD30" s="94" t="n">
        <f aca="false">IF(P30=P29,0,1)</f>
        <v>0</v>
      </c>
    </row>
    <row r="31" customFormat="false" ht="15" hidden="false" customHeight="false" outlineLevel="0" collapsed="false">
      <c r="A31" s="213" t="n">
        <v>2024</v>
      </c>
      <c r="B31" s="213" t="n">
        <v>240</v>
      </c>
      <c r="C31" s="213" t="s">
        <v>260</v>
      </c>
      <c r="D31" s="214" t="s">
        <v>261</v>
      </c>
      <c r="E31" s="214" t="s">
        <v>248</v>
      </c>
      <c r="F31" s="214" t="s">
        <v>262</v>
      </c>
      <c r="G31" s="215" t="n">
        <v>9760</v>
      </c>
      <c r="H31" s="215" t="n">
        <v>1760</v>
      </c>
      <c r="I31" s="213" t="s">
        <v>178</v>
      </c>
      <c r="J31" s="215" t="n">
        <f aca="false">IF(I31="SI",G31-H31,G31)</f>
        <v>8000</v>
      </c>
      <c r="K31" s="213" t="s">
        <v>263</v>
      </c>
      <c r="L31" s="213" t="s">
        <v>264</v>
      </c>
      <c r="M31" s="213" t="s">
        <v>114</v>
      </c>
      <c r="N31" s="213" t="s">
        <v>265</v>
      </c>
      <c r="O31" s="213" t="s">
        <v>266</v>
      </c>
      <c r="P31" s="214" t="s">
        <v>253</v>
      </c>
      <c r="Q31" s="213" t="s">
        <v>254</v>
      </c>
      <c r="R31" s="213" t="s">
        <v>255</v>
      </c>
      <c r="S31" s="213" t="s">
        <v>119</v>
      </c>
      <c r="T31" s="213" t="s">
        <v>120</v>
      </c>
      <c r="U31" s="94" t="s">
        <v>121</v>
      </c>
      <c r="V31" s="94" t="n">
        <v>2560</v>
      </c>
      <c r="W31" s="94" t="n">
        <v>2560</v>
      </c>
      <c r="X31" s="94" t="n">
        <v>99</v>
      </c>
      <c r="Y31" s="94" t="n">
        <v>2024</v>
      </c>
      <c r="Z31" s="94" t="n">
        <v>220</v>
      </c>
      <c r="AA31" s="94" t="n">
        <v>0</v>
      </c>
      <c r="AB31" s="213" t="s">
        <v>132</v>
      </c>
      <c r="AC31" s="213" t="s">
        <v>267</v>
      </c>
      <c r="AD31" s="94" t="n">
        <f aca="false">IF(P31=P30,0,1)</f>
        <v>0</v>
      </c>
    </row>
    <row r="32" customFormat="false" ht="15" hidden="false" customHeight="false" outlineLevel="0" collapsed="false">
      <c r="A32" s="213" t="n">
        <v>2024</v>
      </c>
      <c r="B32" s="213" t="n">
        <v>397</v>
      </c>
      <c r="C32" s="213" t="s">
        <v>268</v>
      </c>
      <c r="D32" s="214" t="s">
        <v>269</v>
      </c>
      <c r="E32" s="214" t="s">
        <v>268</v>
      </c>
      <c r="F32" s="214" t="s">
        <v>270</v>
      </c>
      <c r="G32" s="215" t="n">
        <v>94.55</v>
      </c>
      <c r="H32" s="215" t="n">
        <v>17.05</v>
      </c>
      <c r="I32" s="213" t="s">
        <v>178</v>
      </c>
      <c r="J32" s="215" t="n">
        <f aca="false">IF(I32="SI",G32-H32,G32)</f>
        <v>77.5</v>
      </c>
      <c r="K32" s="213" t="s">
        <v>271</v>
      </c>
      <c r="L32" s="213" t="s">
        <v>272</v>
      </c>
      <c r="M32" s="213" t="s">
        <v>114</v>
      </c>
      <c r="N32" s="213" t="s">
        <v>273</v>
      </c>
      <c r="O32" s="213" t="s">
        <v>268</v>
      </c>
      <c r="P32" s="214" t="s">
        <v>274</v>
      </c>
      <c r="Q32" s="213" t="s">
        <v>275</v>
      </c>
      <c r="R32" s="213"/>
      <c r="S32" s="213" t="s">
        <v>204</v>
      </c>
      <c r="T32" s="213" t="s">
        <v>205</v>
      </c>
      <c r="U32" s="94" t="s">
        <v>276</v>
      </c>
      <c r="V32" s="94" t="n">
        <v>250</v>
      </c>
      <c r="W32" s="94" t="n">
        <v>250</v>
      </c>
      <c r="X32" s="94" t="n">
        <v>99</v>
      </c>
      <c r="Y32" s="94" t="n">
        <v>2024</v>
      </c>
      <c r="Z32" s="94" t="n">
        <v>47</v>
      </c>
      <c r="AA32" s="94" t="n">
        <v>0</v>
      </c>
      <c r="AB32" s="213" t="s">
        <v>172</v>
      </c>
      <c r="AC32" s="213" t="s">
        <v>277</v>
      </c>
      <c r="AD32" s="94" t="n">
        <f aca="false">IF(P32=P31,0,1)</f>
        <v>1</v>
      </c>
    </row>
    <row r="33" customFormat="false" ht="15" hidden="false" customHeight="false" outlineLevel="0" collapsed="false">
      <c r="A33" s="213" t="n">
        <v>2024</v>
      </c>
      <c r="B33" s="213" t="n">
        <v>374</v>
      </c>
      <c r="C33" s="213" t="s">
        <v>278</v>
      </c>
      <c r="D33" s="214" t="s">
        <v>279</v>
      </c>
      <c r="E33" s="214" t="s">
        <v>280</v>
      </c>
      <c r="F33" s="214" t="s">
        <v>281</v>
      </c>
      <c r="G33" s="215" t="n">
        <v>153.23</v>
      </c>
      <c r="H33" s="215" t="n">
        <v>27.63</v>
      </c>
      <c r="I33" s="213" t="s">
        <v>178</v>
      </c>
      <c r="J33" s="215" t="n">
        <f aca="false">IF(I33="SI",G33-H33,G33)</f>
        <v>125.6</v>
      </c>
      <c r="K33" s="213" t="s">
        <v>282</v>
      </c>
      <c r="L33" s="213"/>
      <c r="M33" s="213" t="s">
        <v>114</v>
      </c>
      <c r="N33" s="213" t="s">
        <v>283</v>
      </c>
      <c r="O33" s="213" t="s">
        <v>278</v>
      </c>
      <c r="P33" s="214" t="s">
        <v>284</v>
      </c>
      <c r="Q33" s="213" t="s">
        <v>285</v>
      </c>
      <c r="R33" s="213" t="s">
        <v>285</v>
      </c>
      <c r="S33" s="213" t="s">
        <v>184</v>
      </c>
      <c r="T33" s="213" t="s">
        <v>185</v>
      </c>
      <c r="U33" s="94" t="s">
        <v>286</v>
      </c>
      <c r="V33" s="94" t="n">
        <v>570</v>
      </c>
      <c r="W33" s="94" t="n">
        <v>570</v>
      </c>
      <c r="X33" s="94" t="n">
        <v>99</v>
      </c>
      <c r="Y33" s="94" t="n">
        <v>2024</v>
      </c>
      <c r="Z33" s="94" t="n">
        <v>25</v>
      </c>
      <c r="AA33" s="94" t="n">
        <v>0</v>
      </c>
      <c r="AB33" s="213" t="s">
        <v>172</v>
      </c>
      <c r="AC33" s="213" t="s">
        <v>287</v>
      </c>
      <c r="AD33" s="94" t="n">
        <f aca="false">IF(P33=P32,0,1)</f>
        <v>1</v>
      </c>
    </row>
    <row r="34" customFormat="false" ht="15" hidden="false" customHeight="false" outlineLevel="0" collapsed="false">
      <c r="A34" s="213" t="n">
        <v>2024</v>
      </c>
      <c r="B34" s="213" t="n">
        <v>374</v>
      </c>
      <c r="C34" s="213" t="s">
        <v>278</v>
      </c>
      <c r="D34" s="214" t="s">
        <v>279</v>
      </c>
      <c r="E34" s="214" t="s">
        <v>280</v>
      </c>
      <c r="F34" s="214" t="s">
        <v>281</v>
      </c>
      <c r="G34" s="215" t="n">
        <v>106.78</v>
      </c>
      <c r="H34" s="215" t="n">
        <v>19.26</v>
      </c>
      <c r="I34" s="213" t="s">
        <v>178</v>
      </c>
      <c r="J34" s="215" t="n">
        <f aca="false">IF(I34="SI",G34-H34,G34)</f>
        <v>87.52</v>
      </c>
      <c r="K34" s="213" t="s">
        <v>282</v>
      </c>
      <c r="L34" s="213"/>
      <c r="M34" s="213" t="s">
        <v>114</v>
      </c>
      <c r="N34" s="213" t="s">
        <v>283</v>
      </c>
      <c r="O34" s="213" t="s">
        <v>278</v>
      </c>
      <c r="P34" s="214" t="s">
        <v>284</v>
      </c>
      <c r="Q34" s="213" t="s">
        <v>285</v>
      </c>
      <c r="R34" s="213" t="s">
        <v>285</v>
      </c>
      <c r="S34" s="213" t="s">
        <v>184</v>
      </c>
      <c r="T34" s="213" t="s">
        <v>185</v>
      </c>
      <c r="U34" s="94" t="s">
        <v>288</v>
      </c>
      <c r="V34" s="94" t="n">
        <v>130</v>
      </c>
      <c r="W34" s="94" t="n">
        <v>130</v>
      </c>
      <c r="X34" s="94" t="n">
        <v>99</v>
      </c>
      <c r="Y34" s="94" t="n">
        <v>2024</v>
      </c>
      <c r="Z34" s="94" t="n">
        <v>24</v>
      </c>
      <c r="AA34" s="94" t="n">
        <v>0</v>
      </c>
      <c r="AB34" s="213" t="s">
        <v>172</v>
      </c>
      <c r="AC34" s="213" t="s">
        <v>287</v>
      </c>
      <c r="AD34" s="94" t="n">
        <f aca="false">IF(P34=P33,0,1)</f>
        <v>0</v>
      </c>
    </row>
    <row r="35" customFormat="false" ht="15" hidden="false" customHeight="false" outlineLevel="0" collapsed="false">
      <c r="A35" s="213" t="n">
        <v>2024</v>
      </c>
      <c r="B35" s="213" t="n">
        <v>399</v>
      </c>
      <c r="C35" s="213" t="s">
        <v>190</v>
      </c>
      <c r="D35" s="214" t="s">
        <v>289</v>
      </c>
      <c r="E35" s="214" t="s">
        <v>190</v>
      </c>
      <c r="F35" s="214" t="s">
        <v>290</v>
      </c>
      <c r="G35" s="215" t="n">
        <v>255.49</v>
      </c>
      <c r="H35" s="215" t="n">
        <v>46.07</v>
      </c>
      <c r="I35" s="213" t="s">
        <v>178</v>
      </c>
      <c r="J35" s="215" t="n">
        <f aca="false">IF(I35="SI",G35-H35,G35)</f>
        <v>209.42</v>
      </c>
      <c r="K35" s="213" t="s">
        <v>291</v>
      </c>
      <c r="L35" s="213" t="s">
        <v>292</v>
      </c>
      <c r="M35" s="213" t="s">
        <v>114</v>
      </c>
      <c r="N35" s="213" t="s">
        <v>293</v>
      </c>
      <c r="O35" s="213" t="s">
        <v>190</v>
      </c>
      <c r="P35" s="214" t="s">
        <v>294</v>
      </c>
      <c r="Q35" s="213" t="s">
        <v>295</v>
      </c>
      <c r="R35" s="213" t="s">
        <v>295</v>
      </c>
      <c r="S35" s="213" t="s">
        <v>119</v>
      </c>
      <c r="T35" s="213" t="s">
        <v>120</v>
      </c>
      <c r="U35" s="94" t="s">
        <v>288</v>
      </c>
      <c r="V35" s="94" t="n">
        <v>130</v>
      </c>
      <c r="W35" s="94" t="n">
        <v>1043</v>
      </c>
      <c r="X35" s="94" t="n">
        <v>99</v>
      </c>
      <c r="Y35" s="94" t="n">
        <v>2024</v>
      </c>
      <c r="Z35" s="94" t="n">
        <v>213</v>
      </c>
      <c r="AA35" s="94" t="n">
        <v>0</v>
      </c>
      <c r="AB35" s="213" t="s">
        <v>172</v>
      </c>
      <c r="AC35" s="213" t="s">
        <v>245</v>
      </c>
      <c r="AD35" s="94" t="n">
        <f aca="false">IF(P35=P34,0,1)</f>
        <v>1</v>
      </c>
    </row>
    <row r="36" customFormat="false" ht="15" hidden="false" customHeight="false" outlineLevel="0" collapsed="false">
      <c r="A36" s="213" t="n">
        <v>2024</v>
      </c>
      <c r="B36" s="213" t="n">
        <v>380</v>
      </c>
      <c r="C36" s="213" t="s">
        <v>163</v>
      </c>
      <c r="D36" s="214" t="s">
        <v>296</v>
      </c>
      <c r="E36" s="214" t="s">
        <v>297</v>
      </c>
      <c r="F36" s="214" t="s">
        <v>298</v>
      </c>
      <c r="G36" s="215" t="n">
        <v>2854.8</v>
      </c>
      <c r="H36" s="215" t="n">
        <v>514.8</v>
      </c>
      <c r="I36" s="213" t="s">
        <v>111</v>
      </c>
      <c r="J36" s="215" t="n">
        <f aca="false">IF(I36="SI",G36-H36,G36)</f>
        <v>2854.8</v>
      </c>
      <c r="K36" s="213" t="s">
        <v>299</v>
      </c>
      <c r="L36" s="213" t="s">
        <v>300</v>
      </c>
      <c r="M36" s="213" t="s">
        <v>114</v>
      </c>
      <c r="N36" s="213" t="s">
        <v>301</v>
      </c>
      <c r="O36" s="213" t="s">
        <v>163</v>
      </c>
      <c r="P36" s="214" t="s">
        <v>302</v>
      </c>
      <c r="Q36" s="213" t="s">
        <v>303</v>
      </c>
      <c r="R36" s="213" t="s">
        <v>304</v>
      </c>
      <c r="S36" s="213" t="s">
        <v>184</v>
      </c>
      <c r="T36" s="213" t="s">
        <v>185</v>
      </c>
      <c r="U36" s="94" t="s">
        <v>305</v>
      </c>
      <c r="V36" s="94" t="n">
        <v>6130</v>
      </c>
      <c r="W36" s="94" t="n">
        <v>6150</v>
      </c>
      <c r="X36" s="94" t="n">
        <v>1</v>
      </c>
      <c r="Y36" s="94" t="n">
        <v>2024</v>
      </c>
      <c r="Z36" s="94" t="n">
        <v>111</v>
      </c>
      <c r="AA36" s="94" t="n">
        <v>0</v>
      </c>
      <c r="AB36" s="213" t="s">
        <v>172</v>
      </c>
      <c r="AC36" s="213" t="s">
        <v>306</v>
      </c>
      <c r="AD36" s="94" t="n">
        <f aca="false">IF(P36=P35,0,1)</f>
        <v>1</v>
      </c>
    </row>
    <row r="37" customFormat="false" ht="15" hidden="false" customHeight="false" outlineLevel="0" collapsed="false">
      <c r="A37" s="213" t="n">
        <v>2024</v>
      </c>
      <c r="B37" s="213" t="n">
        <v>216</v>
      </c>
      <c r="C37" s="213" t="s">
        <v>107</v>
      </c>
      <c r="D37" s="214" t="s">
        <v>307</v>
      </c>
      <c r="E37" s="214" t="s">
        <v>308</v>
      </c>
      <c r="F37" s="214" t="s">
        <v>309</v>
      </c>
      <c r="G37" s="215" t="n">
        <v>5378.61</v>
      </c>
      <c r="H37" s="215" t="n">
        <v>969.91</v>
      </c>
      <c r="I37" s="213" t="s">
        <v>111</v>
      </c>
      <c r="J37" s="215" t="n">
        <f aca="false">IF(I37="SI",G37-H37,G37)</f>
        <v>5378.61</v>
      </c>
      <c r="K37" s="213" t="s">
        <v>310</v>
      </c>
      <c r="L37" s="213" t="s">
        <v>311</v>
      </c>
      <c r="M37" s="213" t="s">
        <v>114</v>
      </c>
      <c r="N37" s="213" t="s">
        <v>312</v>
      </c>
      <c r="O37" s="213" t="s">
        <v>308</v>
      </c>
      <c r="P37" s="214" t="s">
        <v>313</v>
      </c>
      <c r="Q37" s="213" t="s">
        <v>314</v>
      </c>
      <c r="R37" s="213" t="s">
        <v>315</v>
      </c>
      <c r="S37" s="213" t="s">
        <v>119</v>
      </c>
      <c r="T37" s="213" t="s">
        <v>120</v>
      </c>
      <c r="U37" s="94" t="s">
        <v>121</v>
      </c>
      <c r="V37" s="94" t="n">
        <v>2560</v>
      </c>
      <c r="W37" s="94" t="n">
        <v>2560</v>
      </c>
      <c r="X37" s="94" t="n">
        <v>1</v>
      </c>
      <c r="Y37" s="94" t="n">
        <v>2024</v>
      </c>
      <c r="Z37" s="94" t="n">
        <v>207</v>
      </c>
      <c r="AA37" s="94" t="n">
        <v>0</v>
      </c>
      <c r="AB37" s="213" t="s">
        <v>122</v>
      </c>
      <c r="AC37" s="213" t="s">
        <v>316</v>
      </c>
      <c r="AD37" s="94" t="n">
        <f aca="false">IF(P37=P36,0,1)</f>
        <v>1</v>
      </c>
    </row>
    <row r="38" customFormat="false" ht="15" hidden="false" customHeight="false" outlineLevel="0" collapsed="false">
      <c r="A38" s="213" t="n">
        <v>2024</v>
      </c>
      <c r="B38" s="213" t="n">
        <v>217</v>
      </c>
      <c r="C38" s="213" t="s">
        <v>107</v>
      </c>
      <c r="D38" s="214" t="s">
        <v>317</v>
      </c>
      <c r="E38" s="214" t="s">
        <v>308</v>
      </c>
      <c r="F38" s="214" t="s">
        <v>318</v>
      </c>
      <c r="G38" s="215" t="n">
        <v>1999.58</v>
      </c>
      <c r="H38" s="215" t="n">
        <v>360.58</v>
      </c>
      <c r="I38" s="213" t="s">
        <v>111</v>
      </c>
      <c r="J38" s="215" t="n">
        <f aca="false">IF(I38="SI",G38-H38,G38)</f>
        <v>1999.58</v>
      </c>
      <c r="K38" s="213" t="s">
        <v>319</v>
      </c>
      <c r="L38" s="213" t="s">
        <v>320</v>
      </c>
      <c r="M38" s="213" t="s">
        <v>114</v>
      </c>
      <c r="N38" s="213" t="s">
        <v>321</v>
      </c>
      <c r="O38" s="213" t="s">
        <v>308</v>
      </c>
      <c r="P38" s="214" t="s">
        <v>313</v>
      </c>
      <c r="Q38" s="213" t="s">
        <v>314</v>
      </c>
      <c r="R38" s="213" t="s">
        <v>315</v>
      </c>
      <c r="S38" s="213" t="s">
        <v>119</v>
      </c>
      <c r="T38" s="213" t="s">
        <v>120</v>
      </c>
      <c r="U38" s="94" t="s">
        <v>121</v>
      </c>
      <c r="V38" s="94" t="n">
        <v>2560</v>
      </c>
      <c r="W38" s="94" t="n">
        <v>2560</v>
      </c>
      <c r="X38" s="94" t="n">
        <v>2</v>
      </c>
      <c r="Y38" s="94" t="n">
        <v>2024</v>
      </c>
      <c r="Z38" s="94" t="n">
        <v>214</v>
      </c>
      <c r="AA38" s="94" t="n">
        <v>0</v>
      </c>
      <c r="AB38" s="213" t="s">
        <v>122</v>
      </c>
      <c r="AC38" s="213" t="s">
        <v>316</v>
      </c>
      <c r="AD38" s="94" t="n">
        <f aca="false">IF(P38=P37,0,1)</f>
        <v>0</v>
      </c>
    </row>
    <row r="39" customFormat="false" ht="15" hidden="false" customHeight="false" outlineLevel="0" collapsed="false">
      <c r="A39" s="213" t="n">
        <v>2024</v>
      </c>
      <c r="B39" s="213" t="n">
        <v>218</v>
      </c>
      <c r="C39" s="213" t="s">
        <v>107</v>
      </c>
      <c r="D39" s="214" t="s">
        <v>119</v>
      </c>
      <c r="E39" s="214" t="s">
        <v>308</v>
      </c>
      <c r="F39" s="214" t="s">
        <v>322</v>
      </c>
      <c r="G39" s="215" t="n">
        <v>3170.8</v>
      </c>
      <c r="H39" s="215" t="n">
        <v>571.78</v>
      </c>
      <c r="I39" s="213" t="s">
        <v>111</v>
      </c>
      <c r="J39" s="215" t="n">
        <f aca="false">IF(I39="SI",G39-H39,G39)</f>
        <v>3170.8</v>
      </c>
      <c r="K39" s="213" t="s">
        <v>323</v>
      </c>
      <c r="L39" s="213" t="s">
        <v>324</v>
      </c>
      <c r="M39" s="213" t="s">
        <v>114</v>
      </c>
      <c r="N39" s="213" t="s">
        <v>325</v>
      </c>
      <c r="O39" s="213" t="s">
        <v>308</v>
      </c>
      <c r="P39" s="214" t="s">
        <v>313</v>
      </c>
      <c r="Q39" s="213" t="s">
        <v>314</v>
      </c>
      <c r="R39" s="213" t="s">
        <v>315</v>
      </c>
      <c r="S39" s="213" t="s">
        <v>119</v>
      </c>
      <c r="T39" s="213" t="s">
        <v>120</v>
      </c>
      <c r="U39" s="94" t="s">
        <v>121</v>
      </c>
      <c r="V39" s="94" t="n">
        <v>2560</v>
      </c>
      <c r="W39" s="94" t="n">
        <v>2560</v>
      </c>
      <c r="X39" s="94" t="n">
        <v>7</v>
      </c>
      <c r="Y39" s="94" t="n">
        <v>2024</v>
      </c>
      <c r="Z39" s="94" t="n">
        <v>218</v>
      </c>
      <c r="AA39" s="94" t="n">
        <v>0</v>
      </c>
      <c r="AB39" s="213" t="s">
        <v>122</v>
      </c>
      <c r="AC39" s="213" t="s">
        <v>316</v>
      </c>
      <c r="AD39" s="94" t="n">
        <f aca="false">IF(P39=P38,0,1)</f>
        <v>0</v>
      </c>
    </row>
    <row r="40" customFormat="false" ht="15" hidden="false" customHeight="false" outlineLevel="0" collapsed="false">
      <c r="A40" s="213" t="n">
        <v>2024</v>
      </c>
      <c r="B40" s="213" t="n">
        <v>382</v>
      </c>
      <c r="C40" s="213" t="s">
        <v>198</v>
      </c>
      <c r="D40" s="214" t="s">
        <v>326</v>
      </c>
      <c r="E40" s="214" t="s">
        <v>297</v>
      </c>
      <c r="F40" s="214" t="s">
        <v>327</v>
      </c>
      <c r="G40" s="215" t="n">
        <v>3658.23</v>
      </c>
      <c r="H40" s="215" t="n">
        <v>659.68</v>
      </c>
      <c r="I40" s="213" t="s">
        <v>178</v>
      </c>
      <c r="J40" s="215" t="n">
        <f aca="false">IF(I40="SI",G40-H40,G40)</f>
        <v>2998.55</v>
      </c>
      <c r="K40" s="213" t="s">
        <v>328</v>
      </c>
      <c r="L40" s="213" t="s">
        <v>329</v>
      </c>
      <c r="M40" s="213" t="s">
        <v>114</v>
      </c>
      <c r="N40" s="213" t="s">
        <v>330</v>
      </c>
      <c r="O40" s="213" t="s">
        <v>198</v>
      </c>
      <c r="P40" s="214" t="s">
        <v>331</v>
      </c>
      <c r="Q40" s="213" t="s">
        <v>332</v>
      </c>
      <c r="R40" s="213" t="s">
        <v>332</v>
      </c>
      <c r="S40" s="213" t="s">
        <v>204</v>
      </c>
      <c r="T40" s="213" t="s">
        <v>205</v>
      </c>
      <c r="U40" s="94" t="s">
        <v>333</v>
      </c>
      <c r="V40" s="94" t="n">
        <v>2880</v>
      </c>
      <c r="W40" s="94" t="n">
        <v>750</v>
      </c>
      <c r="X40" s="94" t="n">
        <v>1</v>
      </c>
      <c r="Y40" s="94" t="n">
        <v>2024</v>
      </c>
      <c r="Z40" s="94" t="n">
        <v>73</v>
      </c>
      <c r="AA40" s="94" t="n">
        <v>0</v>
      </c>
      <c r="AB40" s="213" t="s">
        <v>172</v>
      </c>
      <c r="AC40" s="213" t="s">
        <v>207</v>
      </c>
      <c r="AD40" s="94" t="n">
        <f aca="false">IF(P40=P39,0,1)</f>
        <v>1</v>
      </c>
    </row>
    <row r="41" customFormat="false" ht="15" hidden="false" customHeight="false" outlineLevel="0" collapsed="false">
      <c r="A41" s="213" t="n">
        <v>2024</v>
      </c>
      <c r="B41" s="213" t="n">
        <v>383</v>
      </c>
      <c r="C41" s="213" t="s">
        <v>198</v>
      </c>
      <c r="D41" s="214" t="s">
        <v>334</v>
      </c>
      <c r="E41" s="214" t="s">
        <v>297</v>
      </c>
      <c r="F41" s="214" t="s">
        <v>327</v>
      </c>
      <c r="G41" s="215" t="n">
        <v>64.95</v>
      </c>
      <c r="H41" s="215" t="n">
        <v>11.71</v>
      </c>
      <c r="I41" s="213" t="s">
        <v>178</v>
      </c>
      <c r="J41" s="215" t="n">
        <f aca="false">IF(I41="SI",G41-H41,G41)</f>
        <v>53.24</v>
      </c>
      <c r="K41" s="213" t="s">
        <v>328</v>
      </c>
      <c r="L41" s="213" t="s">
        <v>335</v>
      </c>
      <c r="M41" s="213" t="s">
        <v>114</v>
      </c>
      <c r="N41" s="213" t="s">
        <v>336</v>
      </c>
      <c r="O41" s="213" t="s">
        <v>198</v>
      </c>
      <c r="P41" s="214" t="s">
        <v>331</v>
      </c>
      <c r="Q41" s="213" t="s">
        <v>332</v>
      </c>
      <c r="R41" s="213" t="s">
        <v>332</v>
      </c>
      <c r="S41" s="213" t="s">
        <v>204</v>
      </c>
      <c r="T41" s="213" t="s">
        <v>205</v>
      </c>
      <c r="U41" s="94" t="s">
        <v>337</v>
      </c>
      <c r="V41" s="94" t="n">
        <v>3870</v>
      </c>
      <c r="W41" s="94" t="n">
        <v>65</v>
      </c>
      <c r="X41" s="94" t="n">
        <v>1</v>
      </c>
      <c r="Y41" s="94" t="n">
        <v>2024</v>
      </c>
      <c r="Z41" s="94" t="n">
        <v>74</v>
      </c>
      <c r="AA41" s="94" t="n">
        <v>0</v>
      </c>
      <c r="AB41" s="213" t="s">
        <v>172</v>
      </c>
      <c r="AC41" s="213" t="s">
        <v>207</v>
      </c>
      <c r="AD41" s="94" t="n">
        <f aca="false">IF(P41=P40,0,1)</f>
        <v>0</v>
      </c>
    </row>
    <row r="42" customFormat="false" ht="15" hidden="false" customHeight="false" outlineLevel="0" collapsed="false">
      <c r="A42" s="213" t="n">
        <v>2024</v>
      </c>
      <c r="B42" s="213" t="n">
        <v>384</v>
      </c>
      <c r="C42" s="213" t="s">
        <v>198</v>
      </c>
      <c r="D42" s="214" t="s">
        <v>338</v>
      </c>
      <c r="E42" s="214" t="s">
        <v>297</v>
      </c>
      <c r="F42" s="214" t="s">
        <v>327</v>
      </c>
      <c r="G42" s="215" t="n">
        <v>1041.14</v>
      </c>
      <c r="H42" s="215" t="n">
        <v>164.86</v>
      </c>
      <c r="I42" s="213" t="s">
        <v>178</v>
      </c>
      <c r="J42" s="215" t="n">
        <f aca="false">IF(I42="SI",G42-H42,G42)</f>
        <v>876.28</v>
      </c>
      <c r="K42" s="213" t="s">
        <v>328</v>
      </c>
      <c r="L42" s="213" t="s">
        <v>339</v>
      </c>
      <c r="M42" s="213" t="s">
        <v>114</v>
      </c>
      <c r="N42" s="213" t="s">
        <v>340</v>
      </c>
      <c r="O42" s="213" t="s">
        <v>198</v>
      </c>
      <c r="P42" s="214" t="s">
        <v>331</v>
      </c>
      <c r="Q42" s="213" t="s">
        <v>332</v>
      </c>
      <c r="R42" s="213" t="s">
        <v>332</v>
      </c>
      <c r="S42" s="213" t="s">
        <v>204</v>
      </c>
      <c r="T42" s="213" t="s">
        <v>205</v>
      </c>
      <c r="U42" s="94" t="s">
        <v>186</v>
      </c>
      <c r="V42" s="94" t="n">
        <v>470</v>
      </c>
      <c r="W42" s="94" t="n">
        <v>470</v>
      </c>
      <c r="X42" s="94" t="n">
        <v>1</v>
      </c>
      <c r="Y42" s="94" t="n">
        <v>2024</v>
      </c>
      <c r="Z42" s="94" t="n">
        <v>72</v>
      </c>
      <c r="AA42" s="94" t="n">
        <v>0</v>
      </c>
      <c r="AB42" s="213" t="s">
        <v>172</v>
      </c>
      <c r="AC42" s="213" t="s">
        <v>207</v>
      </c>
      <c r="AD42" s="94" t="n">
        <f aca="false">IF(P42=P41,0,1)</f>
        <v>0</v>
      </c>
    </row>
    <row r="43" customFormat="false" ht="15" hidden="false" customHeight="false" outlineLevel="0" collapsed="false">
      <c r="A43" s="213" t="n">
        <v>2024</v>
      </c>
      <c r="B43" s="213" t="n">
        <v>385</v>
      </c>
      <c r="C43" s="213" t="s">
        <v>198</v>
      </c>
      <c r="D43" s="214" t="s">
        <v>341</v>
      </c>
      <c r="E43" s="214" t="s">
        <v>297</v>
      </c>
      <c r="F43" s="214" t="s">
        <v>327</v>
      </c>
      <c r="G43" s="215" t="n">
        <v>56.03</v>
      </c>
      <c r="H43" s="215" t="n">
        <v>10.1</v>
      </c>
      <c r="I43" s="213" t="s">
        <v>178</v>
      </c>
      <c r="J43" s="215" t="n">
        <f aca="false">IF(I43="SI",G43-H43,G43)</f>
        <v>45.93</v>
      </c>
      <c r="K43" s="213" t="s">
        <v>328</v>
      </c>
      <c r="L43" s="213" t="s">
        <v>342</v>
      </c>
      <c r="M43" s="213" t="s">
        <v>114</v>
      </c>
      <c r="N43" s="213" t="s">
        <v>343</v>
      </c>
      <c r="O43" s="213" t="s">
        <v>198</v>
      </c>
      <c r="P43" s="214" t="s">
        <v>331</v>
      </c>
      <c r="Q43" s="213" t="s">
        <v>332</v>
      </c>
      <c r="R43" s="213" t="s">
        <v>332</v>
      </c>
      <c r="S43" s="213" t="s">
        <v>204</v>
      </c>
      <c r="T43" s="213" t="s">
        <v>205</v>
      </c>
      <c r="U43" s="94" t="s">
        <v>344</v>
      </c>
      <c r="V43" s="94" t="n">
        <v>2340</v>
      </c>
      <c r="W43" s="94" t="n">
        <v>1829</v>
      </c>
      <c r="X43" s="94" t="n">
        <v>100</v>
      </c>
      <c r="Y43" s="94" t="n">
        <v>2024</v>
      </c>
      <c r="Z43" s="94" t="n">
        <v>75</v>
      </c>
      <c r="AA43" s="94" t="n">
        <v>0</v>
      </c>
      <c r="AB43" s="213" t="s">
        <v>172</v>
      </c>
      <c r="AC43" s="213" t="s">
        <v>207</v>
      </c>
      <c r="AD43" s="94" t="n">
        <f aca="false">IF(P43=P42,0,1)</f>
        <v>0</v>
      </c>
    </row>
    <row r="44" customFormat="false" ht="15" hidden="false" customHeight="false" outlineLevel="0" collapsed="false">
      <c r="A44" s="213" t="n">
        <v>2024</v>
      </c>
      <c r="B44" s="213" t="n">
        <v>386</v>
      </c>
      <c r="C44" s="213" t="s">
        <v>198</v>
      </c>
      <c r="D44" s="214" t="s">
        <v>345</v>
      </c>
      <c r="E44" s="214" t="s">
        <v>297</v>
      </c>
      <c r="F44" s="214" t="s">
        <v>327</v>
      </c>
      <c r="G44" s="215" t="n">
        <v>181.77</v>
      </c>
      <c r="H44" s="215" t="n">
        <v>32.78</v>
      </c>
      <c r="I44" s="213" t="s">
        <v>178</v>
      </c>
      <c r="J44" s="215" t="n">
        <f aca="false">IF(I44="SI",G44-H44,G44)</f>
        <v>148.99</v>
      </c>
      <c r="K44" s="213" t="s">
        <v>328</v>
      </c>
      <c r="L44" s="213" t="s">
        <v>346</v>
      </c>
      <c r="M44" s="213" t="s">
        <v>114</v>
      </c>
      <c r="N44" s="213" t="s">
        <v>347</v>
      </c>
      <c r="O44" s="213" t="s">
        <v>198</v>
      </c>
      <c r="P44" s="214" t="s">
        <v>331</v>
      </c>
      <c r="Q44" s="213" t="s">
        <v>332</v>
      </c>
      <c r="R44" s="213" t="s">
        <v>332</v>
      </c>
      <c r="S44" s="213" t="s">
        <v>204</v>
      </c>
      <c r="T44" s="213" t="s">
        <v>205</v>
      </c>
      <c r="U44" s="94" t="s">
        <v>348</v>
      </c>
      <c r="V44" s="94" t="n">
        <v>4210</v>
      </c>
      <c r="W44" s="94" t="n">
        <v>1657</v>
      </c>
      <c r="X44" s="94" t="n">
        <v>99</v>
      </c>
      <c r="Y44" s="94" t="n">
        <v>2024</v>
      </c>
      <c r="Z44" s="94" t="n">
        <v>70</v>
      </c>
      <c r="AA44" s="94" t="n">
        <v>0</v>
      </c>
      <c r="AB44" s="213" t="s">
        <v>172</v>
      </c>
      <c r="AC44" s="213" t="s">
        <v>207</v>
      </c>
      <c r="AD44" s="94" t="n">
        <f aca="false">IF(P44=P43,0,1)</f>
        <v>0</v>
      </c>
    </row>
    <row r="45" customFormat="false" ht="15" hidden="false" customHeight="false" outlineLevel="0" collapsed="false">
      <c r="A45" s="213" t="n">
        <v>2024</v>
      </c>
      <c r="B45" s="213" t="n">
        <v>387</v>
      </c>
      <c r="C45" s="213" t="s">
        <v>198</v>
      </c>
      <c r="D45" s="214" t="s">
        <v>349</v>
      </c>
      <c r="E45" s="214" t="s">
        <v>297</v>
      </c>
      <c r="F45" s="214" t="s">
        <v>327</v>
      </c>
      <c r="G45" s="215" t="n">
        <v>73.77</v>
      </c>
      <c r="H45" s="215" t="n">
        <v>6.71</v>
      </c>
      <c r="I45" s="213" t="s">
        <v>178</v>
      </c>
      <c r="J45" s="215" t="n">
        <f aca="false">IF(I45="SI",G45-H45,G45)</f>
        <v>67.06</v>
      </c>
      <c r="K45" s="213" t="s">
        <v>328</v>
      </c>
      <c r="L45" s="213" t="s">
        <v>350</v>
      </c>
      <c r="M45" s="213" t="s">
        <v>114</v>
      </c>
      <c r="N45" s="213" t="s">
        <v>351</v>
      </c>
      <c r="O45" s="213" t="s">
        <v>198</v>
      </c>
      <c r="P45" s="214" t="s">
        <v>331</v>
      </c>
      <c r="Q45" s="213" t="s">
        <v>332</v>
      </c>
      <c r="R45" s="213" t="s">
        <v>332</v>
      </c>
      <c r="S45" s="213" t="s">
        <v>204</v>
      </c>
      <c r="T45" s="213" t="s">
        <v>205</v>
      </c>
      <c r="U45" s="94" t="s">
        <v>352</v>
      </c>
      <c r="V45" s="94" t="n">
        <v>1460</v>
      </c>
      <c r="W45" s="94" t="n">
        <v>1346</v>
      </c>
      <c r="X45" s="94" t="n">
        <v>3</v>
      </c>
      <c r="Y45" s="94" t="n">
        <v>2024</v>
      </c>
      <c r="Z45" s="94" t="n">
        <v>71</v>
      </c>
      <c r="AA45" s="94" t="n">
        <v>0</v>
      </c>
      <c r="AB45" s="213" t="s">
        <v>172</v>
      </c>
      <c r="AC45" s="213" t="s">
        <v>207</v>
      </c>
      <c r="AD45" s="94" t="n">
        <f aca="false">IF(P45=P44,0,1)</f>
        <v>0</v>
      </c>
    </row>
    <row r="46" customFormat="false" ht="15" hidden="false" customHeight="false" outlineLevel="0" collapsed="false">
      <c r="A46" s="213" t="n">
        <v>2024</v>
      </c>
      <c r="B46" s="213" t="n">
        <v>391</v>
      </c>
      <c r="C46" s="213" t="s">
        <v>208</v>
      </c>
      <c r="D46" s="214" t="s">
        <v>353</v>
      </c>
      <c r="E46" s="214" t="s">
        <v>297</v>
      </c>
      <c r="F46" s="214" t="s">
        <v>354</v>
      </c>
      <c r="G46" s="215" t="n">
        <v>41.73</v>
      </c>
      <c r="H46" s="215" t="n">
        <v>6.5</v>
      </c>
      <c r="I46" s="213" t="s">
        <v>178</v>
      </c>
      <c r="J46" s="215" t="n">
        <f aca="false">IF(I46="SI",G46-H46,G46)</f>
        <v>35.23</v>
      </c>
      <c r="K46" s="213" t="s">
        <v>355</v>
      </c>
      <c r="L46" s="213" t="s">
        <v>356</v>
      </c>
      <c r="M46" s="213" t="s">
        <v>114</v>
      </c>
      <c r="N46" s="213" t="s">
        <v>357</v>
      </c>
      <c r="O46" s="213" t="s">
        <v>208</v>
      </c>
      <c r="P46" s="214" t="s">
        <v>331</v>
      </c>
      <c r="Q46" s="213" t="s">
        <v>332</v>
      </c>
      <c r="R46" s="213" t="s">
        <v>332</v>
      </c>
      <c r="S46" s="213" t="s">
        <v>204</v>
      </c>
      <c r="T46" s="213" t="s">
        <v>205</v>
      </c>
      <c r="U46" s="94" t="s">
        <v>344</v>
      </c>
      <c r="V46" s="94" t="n">
        <v>2340</v>
      </c>
      <c r="W46" s="94" t="n">
        <v>1829</v>
      </c>
      <c r="X46" s="94" t="n">
        <v>99</v>
      </c>
      <c r="Y46" s="94" t="n">
        <v>2024</v>
      </c>
      <c r="Z46" s="94" t="n">
        <v>80</v>
      </c>
      <c r="AA46" s="94" t="n">
        <v>0</v>
      </c>
      <c r="AB46" s="213" t="s">
        <v>172</v>
      </c>
      <c r="AC46" s="213" t="s">
        <v>221</v>
      </c>
      <c r="AD46" s="94" t="n">
        <f aca="false">IF(P46=P45,0,1)</f>
        <v>0</v>
      </c>
    </row>
    <row r="47" customFormat="false" ht="15" hidden="false" customHeight="false" outlineLevel="0" collapsed="false">
      <c r="A47" s="213" t="n">
        <v>2024</v>
      </c>
      <c r="B47" s="213" t="n">
        <v>392</v>
      </c>
      <c r="C47" s="213" t="s">
        <v>208</v>
      </c>
      <c r="D47" s="214" t="s">
        <v>358</v>
      </c>
      <c r="E47" s="214" t="s">
        <v>297</v>
      </c>
      <c r="F47" s="214" t="s">
        <v>354</v>
      </c>
      <c r="G47" s="215" t="n">
        <v>15.12</v>
      </c>
      <c r="H47" s="215" t="n">
        <v>2.73</v>
      </c>
      <c r="I47" s="213" t="s">
        <v>178</v>
      </c>
      <c r="J47" s="215" t="n">
        <f aca="false">IF(I47="SI",G47-H47,G47)</f>
        <v>12.39</v>
      </c>
      <c r="K47" s="213" t="s">
        <v>355</v>
      </c>
      <c r="L47" s="213" t="s">
        <v>359</v>
      </c>
      <c r="M47" s="213" t="s">
        <v>114</v>
      </c>
      <c r="N47" s="213" t="s">
        <v>360</v>
      </c>
      <c r="O47" s="213" t="s">
        <v>208</v>
      </c>
      <c r="P47" s="214" t="s">
        <v>331</v>
      </c>
      <c r="Q47" s="213" t="s">
        <v>332</v>
      </c>
      <c r="R47" s="213" t="s">
        <v>332</v>
      </c>
      <c r="S47" s="213" t="s">
        <v>204</v>
      </c>
      <c r="T47" s="213" t="s">
        <v>205</v>
      </c>
      <c r="U47" s="94" t="s">
        <v>337</v>
      </c>
      <c r="V47" s="94" t="n">
        <v>3870</v>
      </c>
      <c r="W47" s="94" t="n">
        <v>1114</v>
      </c>
      <c r="X47" s="94" t="n">
        <v>99</v>
      </c>
      <c r="Y47" s="94" t="n">
        <v>2024</v>
      </c>
      <c r="Z47" s="94" t="n">
        <v>81</v>
      </c>
      <c r="AA47" s="94" t="n">
        <v>0</v>
      </c>
      <c r="AB47" s="213" t="s">
        <v>172</v>
      </c>
      <c r="AC47" s="213" t="s">
        <v>221</v>
      </c>
      <c r="AD47" s="94" t="n">
        <f aca="false">IF(P47=P46,0,1)</f>
        <v>0</v>
      </c>
    </row>
    <row r="48" customFormat="false" ht="15" hidden="false" customHeight="false" outlineLevel="0" collapsed="false">
      <c r="A48" s="213" t="n">
        <v>2024</v>
      </c>
      <c r="B48" s="213" t="n">
        <v>393</v>
      </c>
      <c r="C48" s="213" t="s">
        <v>208</v>
      </c>
      <c r="D48" s="214" t="s">
        <v>361</v>
      </c>
      <c r="E48" s="214" t="s">
        <v>297</v>
      </c>
      <c r="F48" s="214" t="s">
        <v>354</v>
      </c>
      <c r="G48" s="215" t="n">
        <v>55.79</v>
      </c>
      <c r="H48" s="215" t="n">
        <v>5.07</v>
      </c>
      <c r="I48" s="213" t="s">
        <v>178</v>
      </c>
      <c r="J48" s="215" t="n">
        <f aca="false">IF(I48="SI",G48-H48,G48)</f>
        <v>50.72</v>
      </c>
      <c r="K48" s="213" t="s">
        <v>355</v>
      </c>
      <c r="L48" s="213" t="s">
        <v>362</v>
      </c>
      <c r="M48" s="213" t="s">
        <v>114</v>
      </c>
      <c r="N48" s="213" t="s">
        <v>363</v>
      </c>
      <c r="O48" s="213" t="s">
        <v>208</v>
      </c>
      <c r="P48" s="214" t="s">
        <v>331</v>
      </c>
      <c r="Q48" s="213" t="s">
        <v>332</v>
      </c>
      <c r="R48" s="213" t="s">
        <v>332</v>
      </c>
      <c r="S48" s="213" t="s">
        <v>204</v>
      </c>
      <c r="T48" s="213" t="s">
        <v>205</v>
      </c>
      <c r="U48" s="94" t="s">
        <v>364</v>
      </c>
      <c r="V48" s="94" t="n">
        <v>1450</v>
      </c>
      <c r="W48" s="94" t="n">
        <v>780</v>
      </c>
      <c r="X48" s="94" t="n">
        <v>1</v>
      </c>
      <c r="Y48" s="94" t="n">
        <v>2024</v>
      </c>
      <c r="Z48" s="94" t="n">
        <v>79</v>
      </c>
      <c r="AA48" s="94" t="n">
        <v>0</v>
      </c>
      <c r="AB48" s="213" t="s">
        <v>172</v>
      </c>
      <c r="AC48" s="213" t="s">
        <v>221</v>
      </c>
      <c r="AD48" s="94" t="n">
        <f aca="false">IF(P48=P47,0,1)</f>
        <v>0</v>
      </c>
    </row>
    <row r="49" customFormat="false" ht="15" hidden="false" customHeight="false" outlineLevel="0" collapsed="false">
      <c r="A49" s="213" t="n">
        <v>2024</v>
      </c>
      <c r="B49" s="213" t="n">
        <v>394</v>
      </c>
      <c r="C49" s="213" t="s">
        <v>208</v>
      </c>
      <c r="D49" s="214" t="s">
        <v>365</v>
      </c>
      <c r="E49" s="214" t="s">
        <v>297</v>
      </c>
      <c r="F49" s="214" t="s">
        <v>354</v>
      </c>
      <c r="G49" s="215" t="n">
        <v>76.99</v>
      </c>
      <c r="H49" s="215" t="n">
        <v>13.88</v>
      </c>
      <c r="I49" s="213" t="s">
        <v>178</v>
      </c>
      <c r="J49" s="215" t="n">
        <f aca="false">IF(I49="SI",G49-H49,G49)</f>
        <v>63.11</v>
      </c>
      <c r="K49" s="213" t="s">
        <v>355</v>
      </c>
      <c r="L49" s="213" t="s">
        <v>366</v>
      </c>
      <c r="M49" s="213" t="s">
        <v>114</v>
      </c>
      <c r="N49" s="213" t="s">
        <v>367</v>
      </c>
      <c r="O49" s="213" t="s">
        <v>208</v>
      </c>
      <c r="P49" s="214" t="s">
        <v>331</v>
      </c>
      <c r="Q49" s="213" t="s">
        <v>332</v>
      </c>
      <c r="R49" s="213" t="s">
        <v>332</v>
      </c>
      <c r="S49" s="213" t="s">
        <v>204</v>
      </c>
      <c r="T49" s="213" t="s">
        <v>205</v>
      </c>
      <c r="U49" s="94" t="s">
        <v>186</v>
      </c>
      <c r="V49" s="94" t="n">
        <v>470</v>
      </c>
      <c r="W49" s="94" t="n">
        <v>470</v>
      </c>
      <c r="X49" s="94" t="n">
        <v>2</v>
      </c>
      <c r="Y49" s="94" t="n">
        <v>2024</v>
      </c>
      <c r="Z49" s="94" t="n">
        <v>78</v>
      </c>
      <c r="AA49" s="94" t="n">
        <v>0</v>
      </c>
      <c r="AB49" s="213" t="s">
        <v>172</v>
      </c>
      <c r="AC49" s="213" t="s">
        <v>221</v>
      </c>
      <c r="AD49" s="94" t="n">
        <f aca="false">IF(P49=P48,0,1)</f>
        <v>0</v>
      </c>
    </row>
    <row r="50" customFormat="false" ht="15" hidden="false" customHeight="false" outlineLevel="0" collapsed="false">
      <c r="A50" s="213" t="n">
        <v>2024</v>
      </c>
      <c r="B50" s="213" t="n">
        <v>381</v>
      </c>
      <c r="C50" s="213" t="s">
        <v>163</v>
      </c>
      <c r="D50" s="214" t="s">
        <v>368</v>
      </c>
      <c r="E50" s="214" t="s">
        <v>369</v>
      </c>
      <c r="F50" s="214" t="s">
        <v>370</v>
      </c>
      <c r="G50" s="215" t="n">
        <v>702</v>
      </c>
      <c r="H50" s="215" t="n">
        <v>0</v>
      </c>
      <c r="I50" s="213" t="s">
        <v>111</v>
      </c>
      <c r="J50" s="215" t="n">
        <f aca="false">IF(I50="SI",G50-H50,G50)</f>
        <v>702</v>
      </c>
      <c r="K50" s="213" t="s">
        <v>371</v>
      </c>
      <c r="L50" s="213" t="s">
        <v>372</v>
      </c>
      <c r="M50" s="213" t="s">
        <v>114</v>
      </c>
      <c r="N50" s="213" t="s">
        <v>373</v>
      </c>
      <c r="O50" s="213" t="s">
        <v>163</v>
      </c>
      <c r="P50" s="214" t="s">
        <v>374</v>
      </c>
      <c r="Q50" s="213" t="s">
        <v>375</v>
      </c>
      <c r="R50" s="213" t="s">
        <v>376</v>
      </c>
      <c r="S50" s="213" t="s">
        <v>184</v>
      </c>
      <c r="T50" s="213" t="s">
        <v>185</v>
      </c>
      <c r="U50" s="94" t="s">
        <v>186</v>
      </c>
      <c r="V50" s="94" t="n">
        <v>470</v>
      </c>
      <c r="W50" s="94" t="n">
        <v>1156</v>
      </c>
      <c r="X50" s="94" t="n">
        <v>100</v>
      </c>
      <c r="Y50" s="94" t="n">
        <v>2024</v>
      </c>
      <c r="Z50" s="94" t="n">
        <v>184</v>
      </c>
      <c r="AA50" s="94" t="n">
        <v>0</v>
      </c>
      <c r="AB50" s="213" t="s">
        <v>172</v>
      </c>
      <c r="AC50" s="213" t="s">
        <v>173</v>
      </c>
      <c r="AD50" s="94" t="n">
        <f aca="false">IF(P50=P49,0,1)</f>
        <v>1</v>
      </c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O51" s="94"/>
      <c r="P51" s="94"/>
      <c r="Q51" s="94"/>
      <c r="R51" s="94"/>
      <c r="T51" s="94"/>
      <c r="AC51" s="94"/>
    </row>
    <row r="52" customFormat="false" ht="15" hidden="false" customHeight="false" outlineLevel="0" collapsed="false">
      <c r="C52" s="94"/>
      <c r="D52" s="94"/>
      <c r="E52" s="94"/>
      <c r="F52" s="216" t="s">
        <v>377</v>
      </c>
      <c r="G52" s="217" t="n">
        <f aca="false">SUM(G11:G50)</f>
        <v>101339.62</v>
      </c>
      <c r="H52" s="94"/>
      <c r="I52" s="94"/>
      <c r="J52" s="94"/>
      <c r="O52" s="94"/>
      <c r="P52" s="94"/>
      <c r="Q52" s="94"/>
      <c r="R52" s="94"/>
      <c r="T52" s="94"/>
      <c r="AC52" s="94"/>
      <c r="AD52" s="218" t="n">
        <f aca="false">SUM(AC11:AD50)</f>
        <v>15</v>
      </c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:I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37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379</v>
      </c>
      <c r="B5" s="220"/>
      <c r="C5" s="220"/>
      <c r="D5" s="220"/>
      <c r="E5" s="220"/>
      <c r="F5" s="220"/>
      <c r="G5" s="220"/>
      <c r="H5" s="220"/>
      <c r="I5" s="220"/>
      <c r="J5" s="50" t="s">
        <v>38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381</v>
      </c>
      <c r="D7" s="226"/>
      <c r="E7" s="226"/>
      <c r="F7" s="226"/>
      <c r="G7" s="227"/>
      <c r="H7" s="222" t="n">
        <v>0</v>
      </c>
      <c r="I7" s="228"/>
      <c r="J7" s="229" t="s">
        <v>381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382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383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38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385</v>
      </c>
      <c r="C12" s="118" t="s">
        <v>27</v>
      </c>
      <c r="D12" s="119" t="s">
        <v>28</v>
      </c>
      <c r="E12" s="241" t="s">
        <v>38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87</v>
      </c>
      <c r="M12" s="126" t="s">
        <v>58</v>
      </c>
      <c r="N12" s="126" t="s">
        <v>388</v>
      </c>
      <c r="O12" s="242" t="s">
        <v>389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06:32Z</dcterms:modified>
  <cp:revision>0</cp:revision>
  <dc:subject/>
  <dc:title/>
</cp:coreProperties>
</file>