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FPA 2/24</t>
  </si>
  <si>
    <t xml:space="preserve">07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NO</t>
  </si>
  <si>
    <t xml:space="preserve">9786947C26</t>
  </si>
  <si>
    <t xml:space="preserve">12056952357</t>
  </si>
  <si>
    <t xml:space="preserve">2024</t>
  </si>
  <si>
    <t xml:space="preserve">2635</t>
  </si>
  <si>
    <t xml:space="preserve">Associazione Dragolago</t>
  </si>
  <si>
    <t xml:space="preserve">02635660034</t>
  </si>
  <si>
    <t xml:space="preserve">91019540037</t>
  </si>
  <si>
    <t xml:space="preserve">4</t>
  </si>
  <si>
    <t xml:space="preserve">Affari Generali</t>
  </si>
  <si>
    <t xml:space="preserve">1070103</t>
  </si>
  <si>
    <t xml:space="preserve">04/11/2024</t>
  </si>
  <si>
    <t xml:space="preserve">06/06/2024</t>
  </si>
  <si>
    <t xml:space="preserve">Documento NO Split/Reverse</t>
  </si>
  <si>
    <t xml:space="preserve">FPA 3/24</t>
  </si>
  <si>
    <t xml:space="preserve">12056962244</t>
  </si>
  <si>
    <t xml:space="preserve">2636</t>
  </si>
  <si>
    <t xml:space="preserve">FPA 4/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12056975828</t>
  </si>
  <si>
    <t xml:space="preserve">2637</t>
  </si>
  <si>
    <t xml:space="preserve">05/11/2024</t>
  </si>
  <si>
    <t xml:space="preserve">FPA 5/24</t>
  </si>
  <si>
    <t xml:space="preserve">12056980347</t>
  </si>
  <si>
    <t xml:space="preserve">2638</t>
  </si>
  <si>
    <t xml:space="preserve">18/06/2024</t>
  </si>
  <si>
    <t xml:space="preserve">FPA 1/24</t>
  </si>
  <si>
    <t xml:space="preserve">12056916898</t>
  </si>
  <si>
    <t xml:space="preserve">2644</t>
  </si>
  <si>
    <t xml:space="preserve">FPA 7/24</t>
  </si>
  <si>
    <t xml:space="preserve">31/05/2024</t>
  </si>
  <si>
    <t xml:space="preserve">12230482705</t>
  </si>
  <si>
    <t xml:space="preserve">3114</t>
  </si>
  <si>
    <t xml:space="preserve">30/06/2024</t>
  </si>
  <si>
    <t xml:space="preserve">08/07/2019</t>
  </si>
  <si>
    <t xml:space="preserve">90005392</t>
  </si>
  <si>
    <t xml:space="preserve">01/02/2019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09/10/2024</t>
  </si>
  <si>
    <t xml:space="preserve">2609B</t>
  </si>
  <si>
    <t xml:space="preserve">16/07/2024</t>
  </si>
  <si>
    <t xml:space="preserve">SERVIZI DI FORNITURA MATERIALE PER LA RACCOLTA DIFFERENZIATA DEI RIFIUTI URBANI PER L' ANNO 2024</t>
  </si>
  <si>
    <t xml:space="preserve">SI</t>
  </si>
  <si>
    <t xml:space="preserve">12566400384</t>
  </si>
  <si>
    <t xml:space="preserve">4144</t>
  </si>
  <si>
    <t xml:space="preserve">CONSORZIO AREA VASTA MEDIO NOVARESE</t>
  </si>
  <si>
    <t xml:space="preserve">01594890038</t>
  </si>
  <si>
    <t xml:space="preserve">9</t>
  </si>
  <si>
    <t xml:space="preserve">Ragioneria e Tributi</t>
  </si>
  <si>
    <t xml:space="preserve">1090503</t>
  </si>
  <si>
    <t xml:space="preserve">15/08/2024</t>
  </si>
  <si>
    <t xml:space="preserve">31/10/2024</t>
  </si>
  <si>
    <t xml:space="preserve">H04079</t>
  </si>
  <si>
    <t xml:space="preserve">21/06/2024</t>
  </si>
  <si>
    <t xml:space="preserve">Documento con assolvimento virtuale dell' imposta ai sensi art. Art. 6, comma 2, del DM 17.6.2014 ESCL. IVA ART.2 C.3 LETT.A DPR 633/72</t>
  </si>
  <si>
    <t xml:space="preserve">Z533CE7D4F</t>
  </si>
  <si>
    <t xml:space="preserve">12396553511</t>
  </si>
  <si>
    <t xml:space="preserve">3639</t>
  </si>
  <si>
    <t xml:space="preserve">24/06/2024</t>
  </si>
  <si>
    <t xml:space="preserve">EDENRED ITALIA Srl</t>
  </si>
  <si>
    <t xml:space="preserve">09429840151</t>
  </si>
  <si>
    <t xml:space="preserve">01014660417</t>
  </si>
  <si>
    <t xml:space="preserve">1010201</t>
  </si>
  <si>
    <t xml:space="preserve">16/11/2024</t>
  </si>
  <si>
    <t xml:space="preserve">22/07/2024</t>
  </si>
  <si>
    <t xml:space="preserve">H42801</t>
  </si>
  <si>
    <t xml:space="preserve">12463879923</t>
  </si>
  <si>
    <t xml:space="preserve">3861</t>
  </si>
  <si>
    <t xml:space="preserve">03/07/2024</t>
  </si>
  <si>
    <t xml:space="preserve">01/08/2024</t>
  </si>
  <si>
    <t xml:space="preserve">H42977</t>
  </si>
  <si>
    <t xml:space="preserve">31/07/2024</t>
  </si>
  <si>
    <t xml:space="preserve">12691119627</t>
  </si>
  <si>
    <t xml:space="preserve">4512</t>
  </si>
  <si>
    <t xml:space="preserve">03/08/2024</t>
  </si>
  <si>
    <t xml:space="preserve">01/09/2024</t>
  </si>
  <si>
    <t xml:space="preserve">28/05/2024</t>
  </si>
  <si>
    <t xml:space="preserve">2024/EL/3</t>
  </si>
  <si>
    <t xml:space="preserve">09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12076916653</t>
  </si>
  <si>
    <t xml:space="preserve">2700</t>
  </si>
  <si>
    <t xml:space="preserve">FONDAZIONE CROSS Ente del terzo settore</t>
  </si>
  <si>
    <t xml:space="preserve">02272750031</t>
  </si>
  <si>
    <t xml:space="preserve">90013120036</t>
  </si>
  <si>
    <t xml:space="preserve">08/06/2024</t>
  </si>
  <si>
    <t xml:space="preserve">2024/EL/2</t>
  </si>
  <si>
    <t xml:space="preserve">12076789956</t>
  </si>
  <si>
    <t xml:space="preserve">2699</t>
  </si>
  <si>
    <t xml:space="preserve">09/06/2024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2178607568</t>
  </si>
  <si>
    <t xml:space="preserve">2970</t>
  </si>
  <si>
    <t xml:space="preserve">23/05/2024</t>
  </si>
  <si>
    <t xml:space="preserve">22/06/2024</t>
  </si>
  <si>
    <t xml:space="preserve">2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12066508456</t>
  </si>
  <si>
    <t xml:space="preserve">2671</t>
  </si>
  <si>
    <t xml:space="preserve">Mastronauta APS ETS</t>
  </si>
  <si>
    <t xml:space="preserve">02594600039</t>
  </si>
  <si>
    <t xml:space="preserve">93021480038</t>
  </si>
  <si>
    <t xml:space="preserve">07/06/2024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066593424</t>
  </si>
  <si>
    <t xml:space="preserve">2658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12066679318</t>
  </si>
  <si>
    <t xml:space="preserve">265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9673.19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30)</f>
        <v>84997.3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30)</f>
        <v>79673.19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212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804.84</v>
      </c>
      <c r="H11" s="132" t="n">
        <v>505.79</v>
      </c>
      <c r="I11" s="213" t="s">
        <v>112</v>
      </c>
      <c r="J11" s="132" t="n">
        <f aca="false">IF(I11="SI",G11-H11,G11)</f>
        <v>2804.84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0</v>
      </c>
      <c r="P11" s="131" t="s">
        <v>117</v>
      </c>
      <c r="Q11" s="129" t="s">
        <v>118</v>
      </c>
      <c r="R11" s="129" t="s">
        <v>119</v>
      </c>
      <c r="S11" s="128" t="s">
        <v>120</v>
      </c>
      <c r="T11" s="131" t="s">
        <v>121</v>
      </c>
      <c r="U11" s="128" t="s">
        <v>122</v>
      </c>
      <c r="V11" s="128" t="n">
        <v>2560</v>
      </c>
      <c r="W11" s="128" t="n">
        <v>2560</v>
      </c>
      <c r="X11" s="128" t="n">
        <v>4</v>
      </c>
      <c r="Y11" s="133" t="n">
        <v>2024</v>
      </c>
      <c r="Z11" s="133" t="n">
        <v>216</v>
      </c>
      <c r="AA11" s="133" t="n">
        <v>0</v>
      </c>
      <c r="AB11" s="134" t="s">
        <v>123</v>
      </c>
      <c r="AC11" s="129" t="s">
        <v>124</v>
      </c>
      <c r="AD11" s="94" t="n">
        <f aca="false">IF(P11=P10,0,1)</f>
        <v>1</v>
      </c>
      <c r="AE11" s="196" t="s">
        <v>125</v>
      </c>
    </row>
    <row r="12" customFormat="false" ht="15" hidden="false" customHeight="false" outlineLevel="0" collapsed="false">
      <c r="A12" s="128" t="n">
        <v>2024</v>
      </c>
      <c r="B12" s="128" t="n">
        <v>213</v>
      </c>
      <c r="C12" s="129" t="s">
        <v>108</v>
      </c>
      <c r="D12" s="130" t="s">
        <v>126</v>
      </c>
      <c r="E12" s="129" t="s">
        <v>110</v>
      </c>
      <c r="F12" s="131" t="s">
        <v>111</v>
      </c>
      <c r="G12" s="132" t="n">
        <v>554.88</v>
      </c>
      <c r="H12" s="132" t="n">
        <v>100.06</v>
      </c>
      <c r="I12" s="213" t="s">
        <v>112</v>
      </c>
      <c r="J12" s="132" t="n">
        <f aca="false">IF(I12="SI",G12-H12,G12)</f>
        <v>554.88</v>
      </c>
      <c r="K12" s="128" t="s">
        <v>113</v>
      </c>
      <c r="L12" s="128" t="s">
        <v>127</v>
      </c>
      <c r="M12" s="128" t="s">
        <v>115</v>
      </c>
      <c r="N12" s="128" t="s">
        <v>128</v>
      </c>
      <c r="O12" s="129" t="s">
        <v>110</v>
      </c>
      <c r="P12" s="131" t="s">
        <v>117</v>
      </c>
      <c r="Q12" s="129" t="s">
        <v>118</v>
      </c>
      <c r="R12" s="129" t="s">
        <v>119</v>
      </c>
      <c r="S12" s="128" t="s">
        <v>120</v>
      </c>
      <c r="T12" s="131" t="s">
        <v>121</v>
      </c>
      <c r="U12" s="128" t="s">
        <v>122</v>
      </c>
      <c r="V12" s="128" t="n">
        <v>2560</v>
      </c>
      <c r="W12" s="128" t="n">
        <v>2560</v>
      </c>
      <c r="X12" s="128" t="n">
        <v>5</v>
      </c>
      <c r="Y12" s="133" t="n">
        <v>2024</v>
      </c>
      <c r="Z12" s="133" t="n">
        <v>217</v>
      </c>
      <c r="AA12" s="133" t="n">
        <v>0</v>
      </c>
      <c r="AB12" s="134" t="s">
        <v>123</v>
      </c>
      <c r="AC12" s="129" t="s">
        <v>124</v>
      </c>
      <c r="AD12" s="94" t="n">
        <f aca="false">IF(P12=P11,0,1)</f>
        <v>0</v>
      </c>
      <c r="AE12" s="196" t="s">
        <v>125</v>
      </c>
    </row>
    <row r="13" customFormat="false" ht="15" hidden="false" customHeight="false" outlineLevel="0" collapsed="false">
      <c r="A13" s="128" t="n">
        <v>2024</v>
      </c>
      <c r="B13" s="128" t="n">
        <v>214</v>
      </c>
      <c r="C13" s="129" t="s">
        <v>108</v>
      </c>
      <c r="D13" s="130" t="s">
        <v>129</v>
      </c>
      <c r="E13" s="129" t="s">
        <v>110</v>
      </c>
      <c r="F13" s="131" t="s">
        <v>130</v>
      </c>
      <c r="G13" s="132" t="n">
        <v>4173.74</v>
      </c>
      <c r="H13" s="132" t="n">
        <v>752.64</v>
      </c>
      <c r="I13" s="213" t="s">
        <v>112</v>
      </c>
      <c r="J13" s="132" t="n">
        <f aca="false">IF(I13="SI",G13-H13,G13)</f>
        <v>4173.74</v>
      </c>
      <c r="K13" s="128" t="s">
        <v>131</v>
      </c>
      <c r="L13" s="128" t="s">
        <v>132</v>
      </c>
      <c r="M13" s="128" t="s">
        <v>115</v>
      </c>
      <c r="N13" s="128" t="s">
        <v>133</v>
      </c>
      <c r="O13" s="129" t="s">
        <v>110</v>
      </c>
      <c r="P13" s="131" t="s">
        <v>117</v>
      </c>
      <c r="Q13" s="129" t="s">
        <v>118</v>
      </c>
      <c r="R13" s="129" t="s">
        <v>119</v>
      </c>
      <c r="S13" s="128" t="s">
        <v>120</v>
      </c>
      <c r="T13" s="131" t="s">
        <v>121</v>
      </c>
      <c r="U13" s="128" t="s">
        <v>122</v>
      </c>
      <c r="V13" s="128" t="n">
        <v>2560</v>
      </c>
      <c r="W13" s="128" t="n">
        <v>2560</v>
      </c>
      <c r="X13" s="128" t="n">
        <v>6</v>
      </c>
      <c r="Y13" s="133" t="n">
        <v>2024</v>
      </c>
      <c r="Z13" s="133" t="n">
        <v>210</v>
      </c>
      <c r="AA13" s="133" t="n">
        <v>0</v>
      </c>
      <c r="AB13" s="134" t="s">
        <v>134</v>
      </c>
      <c r="AC13" s="129" t="s">
        <v>124</v>
      </c>
      <c r="AD13" s="94" t="n">
        <f aca="false">IF(P13=P12,0,1)</f>
        <v>0</v>
      </c>
      <c r="AE13" s="196" t="s">
        <v>125</v>
      </c>
    </row>
    <row r="14" customFormat="false" ht="15" hidden="false" customHeight="false" outlineLevel="0" collapsed="false">
      <c r="A14" s="128" t="n">
        <v>2024</v>
      </c>
      <c r="B14" s="128" t="n">
        <v>215</v>
      </c>
      <c r="C14" s="129" t="s">
        <v>108</v>
      </c>
      <c r="D14" s="130" t="s">
        <v>135</v>
      </c>
      <c r="E14" s="129" t="s">
        <v>110</v>
      </c>
      <c r="F14" s="131" t="s">
        <v>130</v>
      </c>
      <c r="G14" s="132" t="n">
        <v>6733.03</v>
      </c>
      <c r="H14" s="132" t="n">
        <v>1214.15</v>
      </c>
      <c r="I14" s="213" t="s">
        <v>112</v>
      </c>
      <c r="J14" s="132" t="n">
        <f aca="false">IF(I14="SI",G14-H14,G14)</f>
        <v>6733.03</v>
      </c>
      <c r="K14" s="128" t="s">
        <v>131</v>
      </c>
      <c r="L14" s="128" t="s">
        <v>136</v>
      </c>
      <c r="M14" s="128" t="s">
        <v>115</v>
      </c>
      <c r="N14" s="128" t="s">
        <v>137</v>
      </c>
      <c r="O14" s="129" t="s">
        <v>110</v>
      </c>
      <c r="P14" s="131" t="s">
        <v>117</v>
      </c>
      <c r="Q14" s="129" t="s">
        <v>118</v>
      </c>
      <c r="R14" s="129" t="s">
        <v>119</v>
      </c>
      <c r="S14" s="128" t="s">
        <v>120</v>
      </c>
      <c r="T14" s="131" t="s">
        <v>121</v>
      </c>
      <c r="U14" s="128" t="s">
        <v>122</v>
      </c>
      <c r="V14" s="128" t="n">
        <v>2560</v>
      </c>
      <c r="W14" s="128" t="n">
        <v>2560</v>
      </c>
      <c r="X14" s="128" t="n">
        <v>8</v>
      </c>
      <c r="Y14" s="133" t="n">
        <v>2024</v>
      </c>
      <c r="Z14" s="133" t="n">
        <v>212</v>
      </c>
      <c r="AA14" s="133" t="n">
        <v>0</v>
      </c>
      <c r="AB14" s="134" t="s">
        <v>134</v>
      </c>
      <c r="AC14" s="129" t="s">
        <v>124</v>
      </c>
      <c r="AD14" s="94" t="n">
        <f aca="false">IF(P14=P13,0,1)</f>
        <v>0</v>
      </c>
      <c r="AE14" s="196" t="s">
        <v>125</v>
      </c>
    </row>
    <row r="15" customFormat="false" ht="15" hidden="false" customHeight="false" outlineLevel="0" collapsed="false">
      <c r="A15" s="128" t="n">
        <v>2024</v>
      </c>
      <c r="B15" s="128" t="n">
        <v>247</v>
      </c>
      <c r="C15" s="129" t="s">
        <v>138</v>
      </c>
      <c r="D15" s="130" t="s">
        <v>139</v>
      </c>
      <c r="E15" s="129" t="s">
        <v>110</v>
      </c>
      <c r="F15" s="131" t="s">
        <v>130</v>
      </c>
      <c r="G15" s="132" t="n">
        <v>21431.14</v>
      </c>
      <c r="H15" s="132" t="n">
        <v>3864.63</v>
      </c>
      <c r="I15" s="213" t="s">
        <v>112</v>
      </c>
      <c r="J15" s="132" t="n">
        <f aca="false">IF(I15="SI",G15-H15,G15)</f>
        <v>21431.14</v>
      </c>
      <c r="K15" s="128" t="s">
        <v>131</v>
      </c>
      <c r="L15" s="128" t="s">
        <v>140</v>
      </c>
      <c r="M15" s="128" t="s">
        <v>115</v>
      </c>
      <c r="N15" s="128" t="s">
        <v>141</v>
      </c>
      <c r="O15" s="129" t="s">
        <v>110</v>
      </c>
      <c r="P15" s="131" t="s">
        <v>117</v>
      </c>
      <c r="Q15" s="129" t="s">
        <v>118</v>
      </c>
      <c r="R15" s="129" t="s">
        <v>119</v>
      </c>
      <c r="S15" s="128" t="s">
        <v>120</v>
      </c>
      <c r="T15" s="131" t="s">
        <v>121</v>
      </c>
      <c r="U15" s="128" t="s">
        <v>122</v>
      </c>
      <c r="V15" s="128" t="n">
        <v>2560</v>
      </c>
      <c r="W15" s="128" t="n">
        <v>2560</v>
      </c>
      <c r="X15" s="128" t="n">
        <v>3</v>
      </c>
      <c r="Y15" s="133" t="n">
        <v>2024</v>
      </c>
      <c r="Z15" s="133" t="n">
        <v>208</v>
      </c>
      <c r="AA15" s="133" t="n">
        <v>0</v>
      </c>
      <c r="AB15" s="134" t="s">
        <v>134</v>
      </c>
      <c r="AC15" s="129" t="s">
        <v>124</v>
      </c>
      <c r="AD15" s="94" t="n">
        <f aca="false">IF(P15=P14,0,1)</f>
        <v>0</v>
      </c>
      <c r="AE15" s="196" t="s">
        <v>125</v>
      </c>
    </row>
    <row r="16" customFormat="false" ht="15" hidden="false" customHeight="false" outlineLevel="0" collapsed="false">
      <c r="A16" s="128" t="n">
        <v>2024</v>
      </c>
      <c r="B16" s="128" t="n">
        <v>248</v>
      </c>
      <c r="C16" s="129" t="s">
        <v>138</v>
      </c>
      <c r="D16" s="130" t="s">
        <v>142</v>
      </c>
      <c r="E16" s="129" t="s">
        <v>143</v>
      </c>
      <c r="F16" s="131" t="s">
        <v>130</v>
      </c>
      <c r="G16" s="132" t="n">
        <v>-2431.14</v>
      </c>
      <c r="H16" s="132" t="n">
        <v>-438.4</v>
      </c>
      <c r="I16" s="213" t="s">
        <v>112</v>
      </c>
      <c r="J16" s="132" t="n">
        <f aca="false">IF(I16="SI",G16-H16,G16)</f>
        <v>-2431.14</v>
      </c>
      <c r="K16" s="128" t="s">
        <v>131</v>
      </c>
      <c r="L16" s="128" t="s">
        <v>144</v>
      </c>
      <c r="M16" s="128" t="s">
        <v>115</v>
      </c>
      <c r="N16" s="128" t="s">
        <v>145</v>
      </c>
      <c r="O16" s="129" t="s">
        <v>143</v>
      </c>
      <c r="P16" s="131" t="s">
        <v>117</v>
      </c>
      <c r="Q16" s="129" t="s">
        <v>118</v>
      </c>
      <c r="R16" s="129" t="s">
        <v>119</v>
      </c>
      <c r="S16" s="128" t="s">
        <v>120</v>
      </c>
      <c r="T16" s="131" t="s">
        <v>121</v>
      </c>
      <c r="U16" s="128" t="s">
        <v>122</v>
      </c>
      <c r="V16" s="128" t="n">
        <v>2560</v>
      </c>
      <c r="W16" s="128" t="n">
        <v>2560</v>
      </c>
      <c r="X16" s="128" t="n">
        <v>3</v>
      </c>
      <c r="Y16" s="133" t="n">
        <v>2024</v>
      </c>
      <c r="Z16" s="133" t="n">
        <v>208</v>
      </c>
      <c r="AA16" s="133" t="n">
        <v>0</v>
      </c>
      <c r="AB16" s="134" t="s">
        <v>134</v>
      </c>
      <c r="AC16" s="129" t="s">
        <v>146</v>
      </c>
      <c r="AD16" s="94" t="n">
        <f aca="false">IF(P16=P15,0,1)</f>
        <v>0</v>
      </c>
      <c r="AE16" s="196" t="s">
        <v>125</v>
      </c>
    </row>
    <row r="17" customFormat="false" ht="15" hidden="false" customHeight="false" outlineLevel="0" collapsed="false">
      <c r="A17" s="128" t="n">
        <v>2019</v>
      </c>
      <c r="B17" s="128" t="n">
        <v>301</v>
      </c>
      <c r="C17" s="129" t="s">
        <v>147</v>
      </c>
      <c r="D17" s="130" t="s">
        <v>148</v>
      </c>
      <c r="E17" s="129" t="s">
        <v>149</v>
      </c>
      <c r="F17" s="131"/>
      <c r="G17" s="132" t="n">
        <v>10600</v>
      </c>
      <c r="H17" s="132" t="n">
        <v>0</v>
      </c>
      <c r="I17" s="213" t="s">
        <v>112</v>
      </c>
      <c r="J17" s="132" t="n">
        <f aca="false">IF(I17="SI",G17-H17,G17)</f>
        <v>10600</v>
      </c>
      <c r="K17" s="128"/>
      <c r="L17" s="128" t="s">
        <v>150</v>
      </c>
      <c r="M17" s="128" t="s">
        <v>151</v>
      </c>
      <c r="N17" s="128" t="s">
        <v>152</v>
      </c>
      <c r="O17" s="129" t="s">
        <v>153</v>
      </c>
      <c r="P17" s="131" t="s">
        <v>154</v>
      </c>
      <c r="Q17" s="129" t="s">
        <v>155</v>
      </c>
      <c r="R17" s="129"/>
      <c r="S17" s="128" t="s">
        <v>156</v>
      </c>
      <c r="T17" s="131" t="s">
        <v>156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49</v>
      </c>
      <c r="AD17" s="94" t="n">
        <f aca="false">IF(P17=P16,0,1)</f>
        <v>1</v>
      </c>
      <c r="AE17" s="196" t="s">
        <v>125</v>
      </c>
    </row>
    <row r="18" customFormat="false" ht="15" hidden="false" customHeight="false" outlineLevel="0" collapsed="false">
      <c r="A18" s="128" t="n">
        <v>2021</v>
      </c>
      <c r="B18" s="128" t="n">
        <v>639</v>
      </c>
      <c r="C18" s="129" t="s">
        <v>157</v>
      </c>
      <c r="D18" s="130" t="s">
        <v>158</v>
      </c>
      <c r="E18" s="129" t="s">
        <v>159</v>
      </c>
      <c r="F18" s="131" t="s">
        <v>160</v>
      </c>
      <c r="G18" s="132" t="n">
        <v>274.42</v>
      </c>
      <c r="H18" s="132" t="n">
        <v>0</v>
      </c>
      <c r="I18" s="213" t="s">
        <v>112</v>
      </c>
      <c r="J18" s="132" t="n">
        <f aca="false">IF(I18="SI",G18-H18,G18)</f>
        <v>274.42</v>
      </c>
      <c r="K18" s="128"/>
      <c r="L18" s="128" t="s">
        <v>161</v>
      </c>
      <c r="M18" s="128" t="s">
        <v>151</v>
      </c>
      <c r="N18" s="128" t="s">
        <v>162</v>
      </c>
      <c r="O18" s="129" t="s">
        <v>163</v>
      </c>
      <c r="P18" s="131" t="s">
        <v>154</v>
      </c>
      <c r="Q18" s="129" t="s">
        <v>155</v>
      </c>
      <c r="R18" s="129"/>
      <c r="S18" s="128" t="s">
        <v>156</v>
      </c>
      <c r="T18" s="131" t="s">
        <v>156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64</v>
      </c>
      <c r="AD18" s="94" t="n">
        <f aca="false">IF(P18=P17,0,1)</f>
        <v>0</v>
      </c>
      <c r="AE18" s="196" t="s">
        <v>125</v>
      </c>
    </row>
    <row r="19" customFormat="false" ht="15" hidden="false" customHeight="false" outlineLevel="0" collapsed="false">
      <c r="A19" s="128" t="n">
        <v>2024</v>
      </c>
      <c r="B19" s="128" t="n">
        <v>412</v>
      </c>
      <c r="C19" s="129" t="s">
        <v>165</v>
      </c>
      <c r="D19" s="130" t="s">
        <v>166</v>
      </c>
      <c r="E19" s="129" t="s">
        <v>167</v>
      </c>
      <c r="F19" s="131" t="s">
        <v>168</v>
      </c>
      <c r="G19" s="132" t="n">
        <v>244.63</v>
      </c>
      <c r="H19" s="132" t="n">
        <v>44.11</v>
      </c>
      <c r="I19" s="213" t="s">
        <v>169</v>
      </c>
      <c r="J19" s="132" t="n">
        <f aca="false">IF(I19="SI",G19-H19,G19)</f>
        <v>200.52</v>
      </c>
      <c r="K19" s="128"/>
      <c r="L19" s="128" t="s">
        <v>170</v>
      </c>
      <c r="M19" s="128" t="s">
        <v>115</v>
      </c>
      <c r="N19" s="128" t="s">
        <v>171</v>
      </c>
      <c r="O19" s="129" t="s">
        <v>167</v>
      </c>
      <c r="P19" s="131" t="s">
        <v>172</v>
      </c>
      <c r="Q19" s="129" t="s">
        <v>173</v>
      </c>
      <c r="R19" s="129"/>
      <c r="S19" s="128" t="s">
        <v>174</v>
      </c>
      <c r="T19" s="131" t="s">
        <v>175</v>
      </c>
      <c r="U19" s="128" t="s">
        <v>176</v>
      </c>
      <c r="V19" s="128" t="n">
        <v>3550</v>
      </c>
      <c r="W19" s="128" t="n">
        <v>1736</v>
      </c>
      <c r="X19" s="128" t="n">
        <v>99</v>
      </c>
      <c r="Y19" s="133" t="n">
        <v>2024</v>
      </c>
      <c r="Z19" s="133" t="n">
        <v>6</v>
      </c>
      <c r="AA19" s="133" t="n">
        <v>0</v>
      </c>
      <c r="AB19" s="134" t="s">
        <v>165</v>
      </c>
      <c r="AC19" s="129" t="s">
        <v>177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4</v>
      </c>
      <c r="B20" s="128" t="n">
        <v>443</v>
      </c>
      <c r="C20" s="129" t="s">
        <v>178</v>
      </c>
      <c r="D20" s="130" t="s">
        <v>179</v>
      </c>
      <c r="E20" s="129" t="s">
        <v>180</v>
      </c>
      <c r="F20" s="131" t="s">
        <v>181</v>
      </c>
      <c r="G20" s="132" t="n">
        <v>502</v>
      </c>
      <c r="H20" s="132" t="n">
        <v>0</v>
      </c>
      <c r="I20" s="213" t="s">
        <v>112</v>
      </c>
      <c r="J20" s="132" t="n">
        <f aca="false">IF(I20="SI",G20-H20,G20)</f>
        <v>502</v>
      </c>
      <c r="K20" s="128" t="s">
        <v>182</v>
      </c>
      <c r="L20" s="128" t="s">
        <v>183</v>
      </c>
      <c r="M20" s="128" t="s">
        <v>115</v>
      </c>
      <c r="N20" s="128" t="s">
        <v>184</v>
      </c>
      <c r="O20" s="129" t="s">
        <v>185</v>
      </c>
      <c r="P20" s="131" t="s">
        <v>186</v>
      </c>
      <c r="Q20" s="129" t="s">
        <v>187</v>
      </c>
      <c r="R20" s="129" t="s">
        <v>188</v>
      </c>
      <c r="S20" s="128" t="s">
        <v>174</v>
      </c>
      <c r="T20" s="131" t="s">
        <v>175</v>
      </c>
      <c r="U20" s="128" t="s">
        <v>189</v>
      </c>
      <c r="V20" s="128" t="n">
        <v>120</v>
      </c>
      <c r="W20" s="128" t="n">
        <v>1025</v>
      </c>
      <c r="X20" s="128" t="n">
        <v>99</v>
      </c>
      <c r="Y20" s="133" t="n">
        <v>2023</v>
      </c>
      <c r="Z20" s="133" t="n">
        <v>155</v>
      </c>
      <c r="AA20" s="133" t="n">
        <v>1</v>
      </c>
      <c r="AB20" s="134" t="s">
        <v>190</v>
      </c>
      <c r="AC20" s="129" t="s">
        <v>191</v>
      </c>
      <c r="AD20" s="94" t="n">
        <f aca="false">IF(P20=P19,0,1)</f>
        <v>1</v>
      </c>
      <c r="AE20" s="196" t="s">
        <v>125</v>
      </c>
    </row>
    <row r="21" customFormat="false" ht="15" hidden="false" customHeight="false" outlineLevel="0" collapsed="false">
      <c r="A21" s="128" t="n">
        <v>2024</v>
      </c>
      <c r="B21" s="128" t="n">
        <v>444</v>
      </c>
      <c r="C21" s="129" t="s">
        <v>178</v>
      </c>
      <c r="D21" s="130" t="s">
        <v>192</v>
      </c>
      <c r="E21" s="129" t="s">
        <v>146</v>
      </c>
      <c r="F21" s="131" t="s">
        <v>181</v>
      </c>
      <c r="G21" s="132" t="n">
        <v>173.77</v>
      </c>
      <c r="H21" s="132" t="n">
        <v>0</v>
      </c>
      <c r="I21" s="213" t="s">
        <v>112</v>
      </c>
      <c r="J21" s="132" t="n">
        <f aca="false">IF(I21="SI",G21-H21,G21)</f>
        <v>173.77</v>
      </c>
      <c r="K21" s="128" t="s">
        <v>182</v>
      </c>
      <c r="L21" s="128" t="s">
        <v>193</v>
      </c>
      <c r="M21" s="128" t="s">
        <v>115</v>
      </c>
      <c r="N21" s="128" t="s">
        <v>194</v>
      </c>
      <c r="O21" s="129" t="s">
        <v>195</v>
      </c>
      <c r="P21" s="131" t="s">
        <v>186</v>
      </c>
      <c r="Q21" s="129" t="s">
        <v>187</v>
      </c>
      <c r="R21" s="129" t="s">
        <v>188</v>
      </c>
      <c r="S21" s="128" t="s">
        <v>174</v>
      </c>
      <c r="T21" s="131" t="s">
        <v>175</v>
      </c>
      <c r="U21" s="128" t="s">
        <v>189</v>
      </c>
      <c r="V21" s="128" t="n">
        <v>120</v>
      </c>
      <c r="W21" s="128" t="n">
        <v>1025</v>
      </c>
      <c r="X21" s="128" t="n">
        <v>99</v>
      </c>
      <c r="Y21" s="133" t="n">
        <v>2023</v>
      </c>
      <c r="Z21" s="133" t="n">
        <v>155</v>
      </c>
      <c r="AA21" s="133" t="n">
        <v>1</v>
      </c>
      <c r="AB21" s="134" t="s">
        <v>190</v>
      </c>
      <c r="AC21" s="129" t="s">
        <v>196</v>
      </c>
      <c r="AD21" s="94" t="n">
        <f aca="false">IF(P21=P20,0,1)</f>
        <v>0</v>
      </c>
      <c r="AE21" s="196" t="s">
        <v>125</v>
      </c>
    </row>
    <row r="22" customFormat="false" ht="15" hidden="false" customHeight="false" outlineLevel="0" collapsed="false">
      <c r="A22" s="128" t="n">
        <v>2024</v>
      </c>
      <c r="B22" s="128" t="n">
        <v>445</v>
      </c>
      <c r="C22" s="129" t="s">
        <v>178</v>
      </c>
      <c r="D22" s="130" t="s">
        <v>197</v>
      </c>
      <c r="E22" s="129" t="s">
        <v>198</v>
      </c>
      <c r="F22" s="131" t="s">
        <v>181</v>
      </c>
      <c r="G22" s="132" t="n">
        <v>107</v>
      </c>
      <c r="H22" s="132" t="n">
        <v>0</v>
      </c>
      <c r="I22" s="213" t="s">
        <v>112</v>
      </c>
      <c r="J22" s="132" t="n">
        <f aca="false">IF(I22="SI",G22-H22,G22)</f>
        <v>107</v>
      </c>
      <c r="K22" s="128" t="s">
        <v>182</v>
      </c>
      <c r="L22" s="128" t="s">
        <v>199</v>
      </c>
      <c r="M22" s="128" t="s">
        <v>115</v>
      </c>
      <c r="N22" s="128" t="s">
        <v>200</v>
      </c>
      <c r="O22" s="129" t="s">
        <v>201</v>
      </c>
      <c r="P22" s="131" t="s">
        <v>186</v>
      </c>
      <c r="Q22" s="129" t="s">
        <v>187</v>
      </c>
      <c r="R22" s="129" t="s">
        <v>188</v>
      </c>
      <c r="S22" s="128" t="s">
        <v>174</v>
      </c>
      <c r="T22" s="131" t="s">
        <v>175</v>
      </c>
      <c r="U22" s="128" t="s">
        <v>189</v>
      </c>
      <c r="V22" s="128" t="n">
        <v>120</v>
      </c>
      <c r="W22" s="128" t="n">
        <v>1025</v>
      </c>
      <c r="X22" s="128" t="n">
        <v>99</v>
      </c>
      <c r="Y22" s="133" t="n">
        <v>2023</v>
      </c>
      <c r="Z22" s="133" t="n">
        <v>155</v>
      </c>
      <c r="AA22" s="133" t="n">
        <v>1</v>
      </c>
      <c r="AB22" s="134" t="s">
        <v>190</v>
      </c>
      <c r="AC22" s="129" t="s">
        <v>202</v>
      </c>
      <c r="AD22" s="94" t="n">
        <f aca="false">IF(P22=P21,0,1)</f>
        <v>0</v>
      </c>
      <c r="AE22" s="196" t="s">
        <v>125</v>
      </c>
    </row>
    <row r="23" customFormat="false" ht="15" hidden="false" customHeight="false" outlineLevel="0" collapsed="false">
      <c r="A23" s="128" t="n">
        <v>2024</v>
      </c>
      <c r="B23" s="128" t="n">
        <v>224</v>
      </c>
      <c r="C23" s="129" t="s">
        <v>203</v>
      </c>
      <c r="D23" s="130" t="s">
        <v>204</v>
      </c>
      <c r="E23" s="129" t="s">
        <v>205</v>
      </c>
      <c r="F23" s="131" t="s">
        <v>206</v>
      </c>
      <c r="G23" s="132" t="n">
        <v>9760</v>
      </c>
      <c r="H23" s="132" t="n">
        <v>1760</v>
      </c>
      <c r="I23" s="213" t="s">
        <v>169</v>
      </c>
      <c r="J23" s="132" t="n">
        <f aca="false">IF(I23="SI",G23-H23,G23)</f>
        <v>8000</v>
      </c>
      <c r="K23" s="128" t="s">
        <v>207</v>
      </c>
      <c r="L23" s="128" t="s">
        <v>208</v>
      </c>
      <c r="M23" s="128" t="s">
        <v>115</v>
      </c>
      <c r="N23" s="128" t="s">
        <v>209</v>
      </c>
      <c r="O23" s="129" t="s">
        <v>205</v>
      </c>
      <c r="P23" s="131" t="s">
        <v>210</v>
      </c>
      <c r="Q23" s="129" t="s">
        <v>211</v>
      </c>
      <c r="R23" s="129" t="s">
        <v>212</v>
      </c>
      <c r="S23" s="128" t="s">
        <v>120</v>
      </c>
      <c r="T23" s="131" t="s">
        <v>121</v>
      </c>
      <c r="U23" s="128" t="s">
        <v>122</v>
      </c>
      <c r="V23" s="128" t="n">
        <v>2560</v>
      </c>
      <c r="W23" s="128" t="n">
        <v>2560</v>
      </c>
      <c r="X23" s="128" t="n">
        <v>2</v>
      </c>
      <c r="Y23" s="133" t="n">
        <v>2024</v>
      </c>
      <c r="Z23" s="133" t="n">
        <v>200</v>
      </c>
      <c r="AA23" s="133" t="n">
        <v>0</v>
      </c>
      <c r="AB23" s="134" t="s">
        <v>134</v>
      </c>
      <c r="AC23" s="129" t="s">
        <v>213</v>
      </c>
      <c r="AD23" s="94" t="n">
        <f aca="false">IF(P23=P22,0,1)</f>
        <v>1</v>
      </c>
    </row>
    <row r="24" customFormat="false" ht="15" hidden="false" customHeight="false" outlineLevel="0" collapsed="false">
      <c r="A24" s="128" t="n">
        <v>2024</v>
      </c>
      <c r="B24" s="128" t="n">
        <v>225</v>
      </c>
      <c r="C24" s="129" t="s">
        <v>203</v>
      </c>
      <c r="D24" s="130" t="s">
        <v>214</v>
      </c>
      <c r="E24" s="129" t="s">
        <v>205</v>
      </c>
      <c r="F24" s="131" t="s">
        <v>206</v>
      </c>
      <c r="G24" s="132" t="n">
        <v>9760</v>
      </c>
      <c r="H24" s="132" t="n">
        <v>1760</v>
      </c>
      <c r="I24" s="213" t="s">
        <v>169</v>
      </c>
      <c r="J24" s="132" t="n">
        <f aca="false">IF(I24="SI",G24-H24,G24)</f>
        <v>8000</v>
      </c>
      <c r="K24" s="128" t="s">
        <v>207</v>
      </c>
      <c r="L24" s="128" t="s">
        <v>215</v>
      </c>
      <c r="M24" s="128" t="s">
        <v>115</v>
      </c>
      <c r="N24" s="128" t="s">
        <v>216</v>
      </c>
      <c r="O24" s="129" t="s">
        <v>205</v>
      </c>
      <c r="P24" s="131" t="s">
        <v>210</v>
      </c>
      <c r="Q24" s="129" t="s">
        <v>211</v>
      </c>
      <c r="R24" s="129" t="s">
        <v>212</v>
      </c>
      <c r="S24" s="128" t="s">
        <v>120</v>
      </c>
      <c r="T24" s="131" t="s">
        <v>121</v>
      </c>
      <c r="U24" s="128" t="s">
        <v>122</v>
      </c>
      <c r="V24" s="128" t="n">
        <v>2560</v>
      </c>
      <c r="W24" s="128" t="n">
        <v>2560</v>
      </c>
      <c r="X24" s="128" t="n">
        <v>1</v>
      </c>
      <c r="Y24" s="133" t="n">
        <v>2024</v>
      </c>
      <c r="Z24" s="133" t="n">
        <v>199</v>
      </c>
      <c r="AA24" s="133" t="n">
        <v>0</v>
      </c>
      <c r="AB24" s="134" t="s">
        <v>134</v>
      </c>
      <c r="AC24" s="129" t="s">
        <v>213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4</v>
      </c>
      <c r="B25" s="128" t="n">
        <v>240</v>
      </c>
      <c r="C25" s="129" t="s">
        <v>217</v>
      </c>
      <c r="D25" s="130" t="s">
        <v>218</v>
      </c>
      <c r="E25" s="129" t="s">
        <v>205</v>
      </c>
      <c r="F25" s="131" t="s">
        <v>219</v>
      </c>
      <c r="G25" s="132" t="n">
        <v>9760</v>
      </c>
      <c r="H25" s="132" t="n">
        <v>1760</v>
      </c>
      <c r="I25" s="213" t="s">
        <v>169</v>
      </c>
      <c r="J25" s="132" t="n">
        <f aca="false">IF(I25="SI",G25-H25,G25)</f>
        <v>8000</v>
      </c>
      <c r="K25" s="128" t="s">
        <v>220</v>
      </c>
      <c r="L25" s="128" t="s">
        <v>221</v>
      </c>
      <c r="M25" s="128" t="s">
        <v>115</v>
      </c>
      <c r="N25" s="128" t="s">
        <v>222</v>
      </c>
      <c r="O25" s="129" t="s">
        <v>223</v>
      </c>
      <c r="P25" s="131" t="s">
        <v>210</v>
      </c>
      <c r="Q25" s="129" t="s">
        <v>211</v>
      </c>
      <c r="R25" s="129" t="s">
        <v>212</v>
      </c>
      <c r="S25" s="128" t="s">
        <v>120</v>
      </c>
      <c r="T25" s="131" t="s">
        <v>121</v>
      </c>
      <c r="U25" s="128" t="s">
        <v>122</v>
      </c>
      <c r="V25" s="128" t="n">
        <v>2560</v>
      </c>
      <c r="W25" s="128" t="n">
        <v>2560</v>
      </c>
      <c r="X25" s="128" t="n">
        <v>99</v>
      </c>
      <c r="Y25" s="133" t="n">
        <v>2024</v>
      </c>
      <c r="Z25" s="133" t="n">
        <v>220</v>
      </c>
      <c r="AA25" s="133" t="n">
        <v>0</v>
      </c>
      <c r="AB25" s="134" t="s">
        <v>134</v>
      </c>
      <c r="AC25" s="129" t="s">
        <v>224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216</v>
      </c>
      <c r="C26" s="129" t="s">
        <v>108</v>
      </c>
      <c r="D26" s="130" t="s">
        <v>225</v>
      </c>
      <c r="E26" s="129" t="s">
        <v>226</v>
      </c>
      <c r="F26" s="131" t="s">
        <v>227</v>
      </c>
      <c r="G26" s="132" t="n">
        <v>5378.61</v>
      </c>
      <c r="H26" s="132" t="n">
        <v>969.91</v>
      </c>
      <c r="I26" s="213" t="s">
        <v>112</v>
      </c>
      <c r="J26" s="132" t="n">
        <f aca="false">IF(I26="SI",G26-H26,G26)</f>
        <v>5378.61</v>
      </c>
      <c r="K26" s="128" t="s">
        <v>228</v>
      </c>
      <c r="L26" s="128" t="s">
        <v>229</v>
      </c>
      <c r="M26" s="128" t="s">
        <v>115</v>
      </c>
      <c r="N26" s="128" t="s">
        <v>230</v>
      </c>
      <c r="O26" s="129" t="s">
        <v>226</v>
      </c>
      <c r="P26" s="131" t="s">
        <v>231</v>
      </c>
      <c r="Q26" s="129" t="s">
        <v>232</v>
      </c>
      <c r="R26" s="129" t="s">
        <v>233</v>
      </c>
      <c r="S26" s="128" t="s">
        <v>120</v>
      </c>
      <c r="T26" s="131" t="s">
        <v>121</v>
      </c>
      <c r="U26" s="128" t="s">
        <v>122</v>
      </c>
      <c r="V26" s="128" t="n">
        <v>2560</v>
      </c>
      <c r="W26" s="128" t="n">
        <v>2560</v>
      </c>
      <c r="X26" s="128" t="n">
        <v>1</v>
      </c>
      <c r="Y26" s="133" t="n">
        <v>2024</v>
      </c>
      <c r="Z26" s="133" t="n">
        <v>207</v>
      </c>
      <c r="AA26" s="133" t="n">
        <v>0</v>
      </c>
      <c r="AB26" s="134" t="s">
        <v>123</v>
      </c>
      <c r="AC26" s="129" t="s">
        <v>234</v>
      </c>
      <c r="AD26" s="94" t="n">
        <f aca="false">IF(P26=P25,0,1)</f>
        <v>1</v>
      </c>
      <c r="AE26" s="196" t="s">
        <v>125</v>
      </c>
    </row>
    <row r="27" customFormat="false" ht="15" hidden="false" customHeight="false" outlineLevel="0" collapsed="false">
      <c r="A27" s="128" t="n">
        <v>2024</v>
      </c>
      <c r="B27" s="128" t="n">
        <v>217</v>
      </c>
      <c r="C27" s="129" t="s">
        <v>108</v>
      </c>
      <c r="D27" s="130" t="s">
        <v>235</v>
      </c>
      <c r="E27" s="129" t="s">
        <v>226</v>
      </c>
      <c r="F27" s="131" t="s">
        <v>236</v>
      </c>
      <c r="G27" s="132" t="n">
        <v>1999.58</v>
      </c>
      <c r="H27" s="132" t="n">
        <v>360.58</v>
      </c>
      <c r="I27" s="213" t="s">
        <v>112</v>
      </c>
      <c r="J27" s="132" t="n">
        <f aca="false">IF(I27="SI",G27-H27,G27)</f>
        <v>1999.58</v>
      </c>
      <c r="K27" s="128" t="s">
        <v>237</v>
      </c>
      <c r="L27" s="128" t="s">
        <v>238</v>
      </c>
      <c r="M27" s="128" t="s">
        <v>115</v>
      </c>
      <c r="N27" s="128" t="s">
        <v>239</v>
      </c>
      <c r="O27" s="129" t="s">
        <v>226</v>
      </c>
      <c r="P27" s="131" t="s">
        <v>231</v>
      </c>
      <c r="Q27" s="129" t="s">
        <v>232</v>
      </c>
      <c r="R27" s="129" t="s">
        <v>233</v>
      </c>
      <c r="S27" s="128" t="s">
        <v>120</v>
      </c>
      <c r="T27" s="131" t="s">
        <v>121</v>
      </c>
      <c r="U27" s="128" t="s">
        <v>122</v>
      </c>
      <c r="V27" s="128" t="n">
        <v>2560</v>
      </c>
      <c r="W27" s="128" t="n">
        <v>2560</v>
      </c>
      <c r="X27" s="128" t="n">
        <v>2</v>
      </c>
      <c r="Y27" s="133" t="n">
        <v>2024</v>
      </c>
      <c r="Z27" s="133" t="n">
        <v>214</v>
      </c>
      <c r="AA27" s="133" t="n">
        <v>0</v>
      </c>
      <c r="AB27" s="134" t="s">
        <v>123</v>
      </c>
      <c r="AC27" s="129" t="s">
        <v>234</v>
      </c>
      <c r="AD27" s="94" t="n">
        <f aca="false">IF(P27=P26,0,1)</f>
        <v>0</v>
      </c>
      <c r="AE27" s="196" t="s">
        <v>125</v>
      </c>
    </row>
    <row r="28" customFormat="false" ht="15" hidden="false" customHeight="false" outlineLevel="0" collapsed="false">
      <c r="A28" s="128" t="n">
        <v>2024</v>
      </c>
      <c r="B28" s="128" t="n">
        <v>218</v>
      </c>
      <c r="C28" s="129" t="s">
        <v>108</v>
      </c>
      <c r="D28" s="130" t="s">
        <v>120</v>
      </c>
      <c r="E28" s="129" t="s">
        <v>226</v>
      </c>
      <c r="F28" s="131" t="s">
        <v>240</v>
      </c>
      <c r="G28" s="132" t="n">
        <v>3170.8</v>
      </c>
      <c r="H28" s="132" t="n">
        <v>571.78</v>
      </c>
      <c r="I28" s="213" t="s">
        <v>112</v>
      </c>
      <c r="J28" s="132" t="n">
        <f aca="false">IF(I28="SI",G28-H28,G28)</f>
        <v>3170.8</v>
      </c>
      <c r="K28" s="128" t="s">
        <v>241</v>
      </c>
      <c r="L28" s="128" t="s">
        <v>242</v>
      </c>
      <c r="M28" s="128" t="s">
        <v>115</v>
      </c>
      <c r="N28" s="128" t="s">
        <v>243</v>
      </c>
      <c r="O28" s="129" t="s">
        <v>226</v>
      </c>
      <c r="P28" s="131" t="s">
        <v>231</v>
      </c>
      <c r="Q28" s="129" t="s">
        <v>232</v>
      </c>
      <c r="R28" s="129" t="s">
        <v>233</v>
      </c>
      <c r="S28" s="128" t="s">
        <v>120</v>
      </c>
      <c r="T28" s="131" t="s">
        <v>121</v>
      </c>
      <c r="U28" s="128" t="s">
        <v>122</v>
      </c>
      <c r="V28" s="128" t="n">
        <v>2560</v>
      </c>
      <c r="W28" s="128" t="n">
        <v>2560</v>
      </c>
      <c r="X28" s="128" t="n">
        <v>7</v>
      </c>
      <c r="Y28" s="133" t="n">
        <v>2024</v>
      </c>
      <c r="Z28" s="133" t="n">
        <v>218</v>
      </c>
      <c r="AA28" s="133" t="n">
        <v>0</v>
      </c>
      <c r="AB28" s="134" t="s">
        <v>123</v>
      </c>
      <c r="AC28" s="129" t="s">
        <v>234</v>
      </c>
      <c r="AD28" s="94" t="n">
        <f aca="false">IF(P28=P27,0,1)</f>
        <v>0</v>
      </c>
      <c r="AE28" s="196" t="s">
        <v>125</v>
      </c>
    </row>
    <row r="29" customFormat="false" ht="15" hidden="false" customHeight="false" outlineLevel="0" collapsed="false">
      <c r="A29" s="128"/>
      <c r="B29" s="128"/>
      <c r="C29" s="129"/>
      <c r="D29" s="130"/>
      <c r="E29" s="129"/>
      <c r="F29" s="131"/>
      <c r="G29" s="132"/>
      <c r="H29" s="132"/>
      <c r="I29" s="213"/>
      <c r="J29" s="132"/>
      <c r="K29" s="128"/>
      <c r="L29" s="128"/>
      <c r="M29" s="128"/>
      <c r="N29" s="128"/>
      <c r="O29" s="129"/>
      <c r="P29" s="131"/>
      <c r="Q29" s="129"/>
      <c r="R29" s="129"/>
      <c r="S29" s="128"/>
      <c r="T29" s="131"/>
      <c r="U29" s="128"/>
      <c r="V29" s="128"/>
      <c r="W29" s="128"/>
      <c r="X29" s="128"/>
      <c r="Y29" s="133"/>
      <c r="Z29" s="133"/>
      <c r="AA29" s="133"/>
      <c r="AB29" s="134"/>
      <c r="AC29" s="129"/>
    </row>
    <row r="30" customFormat="false" ht="15" hidden="false" customHeight="false" outlineLevel="0" collapsed="false">
      <c r="A30" s="128"/>
      <c r="B30" s="128"/>
      <c r="C30" s="129"/>
      <c r="D30" s="130"/>
      <c r="E30" s="129"/>
      <c r="F30" s="214" t="s">
        <v>244</v>
      </c>
      <c r="G30" s="215" t="n">
        <f aca="false">SUM(G11:G28)</f>
        <v>84997.3</v>
      </c>
      <c r="H30" s="216" t="n">
        <f aca="false">SUM(H11:H28)</f>
        <v>13225.25</v>
      </c>
      <c r="I30" s="213"/>
      <c r="J30" s="216" t="n">
        <f aca="false">SUM(J11:J28)</f>
        <v>79673.19</v>
      </c>
      <c r="K30" s="128"/>
      <c r="L30" s="128"/>
      <c r="M30" s="128"/>
      <c r="N30" s="128"/>
      <c r="O30" s="129"/>
      <c r="P30" s="131"/>
      <c r="Q30" s="129"/>
      <c r="R30" s="129"/>
      <c r="S30" s="128"/>
      <c r="T30" s="131"/>
      <c r="U30" s="128"/>
      <c r="V30" s="128"/>
      <c r="W30" s="128"/>
      <c r="X30" s="128"/>
      <c r="Y30" s="133"/>
      <c r="Z30" s="133"/>
      <c r="AA30" s="133"/>
      <c r="AB30" s="134"/>
      <c r="AC30" s="129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O31" s="94"/>
      <c r="P31" s="94"/>
      <c r="Q31" s="94"/>
      <c r="R31" s="94"/>
      <c r="T31" s="94"/>
      <c r="AC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customFormat="false" ht="15" hidden="false" customHeight="false" outlineLevel="0" collapsed="false">
      <c r="C33" s="94"/>
      <c r="D33" s="94"/>
      <c r="E33" s="94"/>
      <c r="F33" s="94"/>
      <c r="G33" s="94"/>
      <c r="H33" s="94"/>
      <c r="I33" s="94"/>
      <c r="J33" s="94"/>
      <c r="O33" s="94"/>
      <c r="P33" s="94"/>
      <c r="Q33" s="94"/>
      <c r="R33" s="94"/>
      <c r="T33" s="94"/>
      <c r="AC33" s="94"/>
    </row>
    <row r="34" customFormat="false" ht="15" hidden="false" customHeight="false" outlineLevel="0" collapsed="false">
      <c r="C34" s="94"/>
      <c r="D34" s="94"/>
      <c r="E34" s="94"/>
      <c r="F34" s="94"/>
      <c r="G34" s="94"/>
      <c r="H34" s="94"/>
      <c r="I34" s="94"/>
      <c r="J34" s="94"/>
      <c r="O34" s="94"/>
      <c r="P34" s="94"/>
      <c r="Q34" s="94"/>
      <c r="R34" s="94"/>
      <c r="T34" s="94"/>
      <c r="AC34" s="94"/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O36" s="94"/>
      <c r="P36" s="94"/>
      <c r="Q36" s="94"/>
      <c r="R36" s="94"/>
      <c r="T36" s="94"/>
      <c r="AC36" s="94"/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:I3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2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246</v>
      </c>
      <c r="B5" s="218"/>
      <c r="C5" s="218"/>
      <c r="D5" s="218"/>
      <c r="E5" s="218"/>
      <c r="F5" s="218"/>
      <c r="G5" s="218"/>
      <c r="H5" s="218"/>
      <c r="I5" s="218"/>
      <c r="J5" s="50" t="s">
        <v>247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248</v>
      </c>
      <c r="D7" s="224"/>
      <c r="E7" s="224"/>
      <c r="F7" s="224"/>
      <c r="G7" s="225"/>
      <c r="H7" s="220" t="n">
        <v>0</v>
      </c>
      <c r="I7" s="226"/>
      <c r="J7" s="227" t="s">
        <v>248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249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250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25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252</v>
      </c>
      <c r="C12" s="118" t="s">
        <v>27</v>
      </c>
      <c r="D12" s="119" t="s">
        <v>28</v>
      </c>
      <c r="E12" s="239" t="s">
        <v>25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4</v>
      </c>
      <c r="M12" s="126" t="s">
        <v>58</v>
      </c>
      <c r="N12" s="126" t="s">
        <v>255</v>
      </c>
      <c r="O12" s="240" t="s">
        <v>256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12:26Z</dcterms:modified>
  <cp:revision>0</cp:revision>
  <dc:subject/>
  <dc:title/>
</cp:coreProperties>
</file>