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2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6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Pubblicazione Prospetto attestante l'Importo dei Pagamenti relativi a Transazioni Commerciali effettuati dopo la Scadenza (Art 41 comma 1 D.L. 66/2014) alla data del 31/12/2024</t>
  </si>
  <si>
    <t xml:space="preserve">Vengono visualizzate tutte le Fatture PAGATE DOPO LA SCADENZA alla Data del 31/12/2024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Identificativo SDI</t>
  </si>
  <si>
    <t xml:space="preserve">Data Scadenza</t>
  </si>
  <si>
    <t xml:space="preserve">11/10/2024</t>
  </si>
  <si>
    <t xml:space="preserve">BOL_PA20240000006992</t>
  </si>
  <si>
    <t xml:space="preserve">07/10/2024</t>
  </si>
  <si>
    <t xml:space="preserve">BOL_PA20240000000000006992B/BOLLETTAZIONE MASSIVA</t>
  </si>
  <si>
    <t xml:space="preserve">SI</t>
  </si>
  <si>
    <t xml:space="preserve">13121520911</t>
  </si>
  <si>
    <t xml:space="preserve">2024</t>
  </si>
  <si>
    <t xml:space="preserve">5750</t>
  </si>
  <si>
    <t xml:space="preserve">10/10/2024</t>
  </si>
  <si>
    <t xml:space="preserve">ACQUA NOVARA VCO  SPA</t>
  </si>
  <si>
    <t xml:space="preserve">02078000037</t>
  </si>
  <si>
    <t xml:space="preserve">9</t>
  </si>
  <si>
    <t xml:space="preserve">Ragioneria e Tributi</t>
  </si>
  <si>
    <t xml:space="preserve">1010202</t>
  </si>
  <si>
    <t xml:space="preserve">16/11/2024</t>
  </si>
  <si>
    <t xml:space="preserve">08/11/2024</t>
  </si>
  <si>
    <t xml:space="preserve">BOL_PA20240000006949</t>
  </si>
  <si>
    <t xml:space="preserve">BOL_PA20240000000000006949B/BOLLETTAZIONE MASSIVA</t>
  </si>
  <si>
    <t xml:space="preserve">13122736099</t>
  </si>
  <si>
    <t xml:space="preserve">5751</t>
  </si>
  <si>
    <t xml:space="preserve">09/11/2024</t>
  </si>
  <si>
    <t xml:space="preserve">BOL_PA20240000006950</t>
  </si>
  <si>
    <t xml:space="preserve">BOL_PA20240000000000006950B/BOLLETTAZIONE MASSIVA</t>
  </si>
  <si>
    <t xml:space="preserve">13124767362</t>
  </si>
  <si>
    <t xml:space="preserve">5766</t>
  </si>
  <si>
    <t xml:space="preserve">24/05/2024</t>
  </si>
  <si>
    <t xml:space="preserve">FPA 2/24</t>
  </si>
  <si>
    <t xml:space="preserve">07/05/20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6 e 7 DI PROMOZIONE</t>
  </si>
  <si>
    <t xml:space="preserve">NO</t>
  </si>
  <si>
    <t xml:space="preserve">9786947C26</t>
  </si>
  <si>
    <t xml:space="preserve">12056952357</t>
  </si>
  <si>
    <t xml:space="preserve">2635</t>
  </si>
  <si>
    <t xml:space="preserve">Associazione Dragolago</t>
  </si>
  <si>
    <t xml:space="preserve">02635660034</t>
  </si>
  <si>
    <t xml:space="preserve">91019540037</t>
  </si>
  <si>
    <t xml:space="preserve">4</t>
  </si>
  <si>
    <t xml:space="preserve">Affari Generali</t>
  </si>
  <si>
    <t xml:space="preserve">1070103</t>
  </si>
  <si>
    <t xml:space="preserve">06/06/2024</t>
  </si>
  <si>
    <t xml:space="preserve">FPA 3/24</t>
  </si>
  <si>
    <t xml:space="preserve">12056962244</t>
  </si>
  <si>
    <t xml:space="preserve">2636</t>
  </si>
  <si>
    <t xml:space="preserve">FPA 4/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5-8-10 RIVOLTI ALLA</t>
  </si>
  <si>
    <t xml:space="preserve">9783905DCF</t>
  </si>
  <si>
    <t xml:space="preserve">12056975828</t>
  </si>
  <si>
    <t xml:space="preserve">2637</t>
  </si>
  <si>
    <t xml:space="preserve">FPA 5/24</t>
  </si>
  <si>
    <t xml:space="preserve">12056980347</t>
  </si>
  <si>
    <t xml:space="preserve">2638</t>
  </si>
  <si>
    <t xml:space="preserve">18/06/2024</t>
  </si>
  <si>
    <t xml:space="preserve">FPA 1/24</t>
  </si>
  <si>
    <t xml:space="preserve">12056916898</t>
  </si>
  <si>
    <t xml:space="preserve">2644</t>
  </si>
  <si>
    <t xml:space="preserve">FPA 7/24</t>
  </si>
  <si>
    <t xml:space="preserve">31/05/2024</t>
  </si>
  <si>
    <t xml:space="preserve">12230482705</t>
  </si>
  <si>
    <t xml:space="preserve">3114</t>
  </si>
  <si>
    <t xml:space="preserve">30/06/2024</t>
  </si>
  <si>
    <t xml:space="preserve">12/09/2024</t>
  </si>
  <si>
    <t xml:space="preserve">16/001</t>
  </si>
  <si>
    <t xml:space="preserve">29/08/2024</t>
  </si>
  <si>
    <t xml:space="preserve">Ripristino, manutenzione e aggiornamento sito www.amenoturismo.it CIG: B28F0CD96D - Determina n. 76 del 26.08.2024 - Settore Affari Generali</t>
  </si>
  <si>
    <t xml:space="preserve">B28F0CD96D</t>
  </si>
  <si>
    <t xml:space="preserve">12930458186</t>
  </si>
  <si>
    <t xml:space="preserve">5232</t>
  </si>
  <si>
    <t xml:space="preserve">CHIMBO S.N.C.</t>
  </si>
  <si>
    <t xml:space="preserve">13596520968</t>
  </si>
  <si>
    <t xml:space="preserve">12/10/2024</t>
  </si>
  <si>
    <t xml:space="preserve">16/08/2024</t>
  </si>
  <si>
    <t xml:space="preserve">900764V/005</t>
  </si>
  <si>
    <t xml:space="preserve">09/08/2024</t>
  </si>
  <si>
    <t xml:space="preserve">990129 CARLUCCI STEFANO RITIRA MERCE</t>
  </si>
  <si>
    <t xml:space="preserve">B04FB389A7</t>
  </si>
  <si>
    <t xml:space="preserve">12751278554</t>
  </si>
  <si>
    <t xml:space="preserve">4632</t>
  </si>
  <si>
    <t xml:space="preserve">12/08/2024</t>
  </si>
  <si>
    <t xml:space="preserve">CIPIR 1930 S.R.L.</t>
  </si>
  <si>
    <t xml:space="preserve">00122180037</t>
  </si>
  <si>
    <t xml:space="preserve">6</t>
  </si>
  <si>
    <t xml:space="preserve">Tecnico</t>
  </si>
  <si>
    <t xml:space="preserve">1010503</t>
  </si>
  <si>
    <t xml:space="preserve">16/09/2024</t>
  </si>
  <si>
    <t xml:space="preserve">11/09/2024</t>
  </si>
  <si>
    <t xml:space="preserve">22/10/2024</t>
  </si>
  <si>
    <t xml:space="preserve">92/E</t>
  </si>
  <si>
    <t xml:space="preserve">SITO ORFANO Codice Regionale 01-01093 Codice Provinciale 89 - ACCORDO MITE e Regione Piemonte del 06/12/2021 - CUP G59J21011750001 - Affidamento servizi professionali CIG Z523687A41 Dott. Geol. MASSIMILIANO CORETTA [Ex.Imp. 2022/213] (Somma Impegnate nell</t>
  </si>
  <si>
    <t xml:space="preserve">Z523687A41</t>
  </si>
  <si>
    <t xml:space="preserve">6027</t>
  </si>
  <si>
    <t xml:space="preserve">CMC STUDIO di Dott. Geol. Giovanni Capulli e Dott. Geol. Massimiliano Coretta</t>
  </si>
  <si>
    <t xml:space="preserve">02588490033</t>
  </si>
  <si>
    <t xml:space="preserve">7</t>
  </si>
  <si>
    <t xml:space="preserve">Lavori Pubblici</t>
  </si>
  <si>
    <t xml:space="preserve">2090101</t>
  </si>
  <si>
    <t xml:space="preserve">11/12/2024</t>
  </si>
  <si>
    <t xml:space="preserve">21/11/2024</t>
  </si>
  <si>
    <t xml:space="preserve">09/10/2024</t>
  </si>
  <si>
    <t xml:space="preserve">2609B</t>
  </si>
  <si>
    <t xml:space="preserve">16/07/2024</t>
  </si>
  <si>
    <t xml:space="preserve">SERVIZI DI FORNITURA MATERIALE PER LA RACCOLTA DIFFERENZIATA DEI RIFIUTI URBANI PER L' ANNO 2024</t>
  </si>
  <si>
    <t xml:space="preserve">12566400384</t>
  </si>
  <si>
    <t xml:space="preserve">4144</t>
  </si>
  <si>
    <t xml:space="preserve">CONSORZIO AREA VASTA MEDIO NOVARESE</t>
  </si>
  <si>
    <t xml:space="preserve">01594890038</t>
  </si>
  <si>
    <t xml:space="preserve">1090503</t>
  </si>
  <si>
    <t xml:space="preserve">15/08/2024</t>
  </si>
  <si>
    <t xml:space="preserve">3498B</t>
  </si>
  <si>
    <t xml:space="preserve">SMALTIMENTO RSU E RSUI SETTEMBRE 2024</t>
  </si>
  <si>
    <t xml:space="preserve">13139269667</t>
  </si>
  <si>
    <t xml:space="preserve">5801</t>
  </si>
  <si>
    <t xml:space="preserve">10/11/2024</t>
  </si>
  <si>
    <t xml:space="preserve">14/10/2024</t>
  </si>
  <si>
    <t xml:space="preserve">3566B</t>
  </si>
  <si>
    <t xml:space="preserve">SMALTIMENTO ORGANICI SETTEMBRE 2024</t>
  </si>
  <si>
    <t xml:space="preserve">13161847488</t>
  </si>
  <si>
    <t xml:space="preserve">5847</t>
  </si>
  <si>
    <t xml:space="preserve">13/11/2024</t>
  </si>
  <si>
    <t xml:space="preserve">3602B</t>
  </si>
  <si>
    <t xml:space="preserve">SMALTIMENTO COMPOSTABILI SETTEMBRE 2024</t>
  </si>
  <si>
    <t xml:space="preserve">13161847613</t>
  </si>
  <si>
    <t xml:space="preserve">5846</t>
  </si>
  <si>
    <t xml:space="preserve">16/10/2024</t>
  </si>
  <si>
    <t xml:space="preserve">3654B</t>
  </si>
  <si>
    <t xml:space="preserve">smaltimento rifiuti da spazzamento strade</t>
  </si>
  <si>
    <t xml:space="preserve">13179196666</t>
  </si>
  <si>
    <t xml:space="preserve">5901</t>
  </si>
  <si>
    <t xml:space="preserve">15/11/2024</t>
  </si>
  <si>
    <t xml:space="preserve">19/08/2024</t>
  </si>
  <si>
    <t xml:space="preserve">2809B</t>
  </si>
  <si>
    <t xml:space="preserve">SERVIZI DI SMALTIMENTO RIFIUTI URBANI PER L' ANNO 2024</t>
  </si>
  <si>
    <t xml:space="preserve">12759047815</t>
  </si>
  <si>
    <t xml:space="preserve">4670</t>
  </si>
  <si>
    <t xml:space="preserve">13/08/2024</t>
  </si>
  <si>
    <t xml:space="preserve">CONSORZIO MEDIO NOVARESE</t>
  </si>
  <si>
    <t xml:space="preserve">06/05/2024</t>
  </si>
  <si>
    <t xml:space="preserve">FATTPA 4_24</t>
  </si>
  <si>
    <t xml:space="preserve">30/04/2024</t>
  </si>
  <si>
    <t xml:space="preserve">AFFIDAMENTO DIRETTO, AI SENSI DELL'ART. 50, COMMA 1, LETT. B) DEL D.LGS. N. 36/2023 ATTRAVERSO IL MERCATO ELETTRONICO DELLA PUBBLICA AMMINISTRAZIONE (M.E.P.A.) DEL SERVIZIO DI PULIZIA DEGLI IMMOBILI COMUNALI IN FAVORE DELL'OPERATORE ECONOMICO "DOMUS LINE</t>
  </si>
  <si>
    <t xml:space="preserve">Z763DD04D6</t>
  </si>
  <si>
    <t xml:space="preserve">12014557133</t>
  </si>
  <si>
    <t xml:space="preserve">2513</t>
  </si>
  <si>
    <t xml:space="preserve">01/05/2024</t>
  </si>
  <si>
    <t xml:space="preserve">domus line service</t>
  </si>
  <si>
    <t xml:space="preserve">01608270037</t>
  </si>
  <si>
    <t xml:space="preserve">ZNNMNC68P59F952W</t>
  </si>
  <si>
    <t xml:space="preserve">1010203</t>
  </si>
  <si>
    <t xml:space="preserve">30/05/2024</t>
  </si>
  <si>
    <t xml:space="preserve">02/09/2024</t>
  </si>
  <si>
    <t xml:space="preserve">FATTPA 8_24</t>
  </si>
  <si>
    <t xml:space="preserve">01/09/2024</t>
  </si>
  <si>
    <t xml:space="preserve">12850908925</t>
  </si>
  <si>
    <t xml:space="preserve">4951</t>
  </si>
  <si>
    <t xml:space="preserve">01/10/2024</t>
  </si>
  <si>
    <t xml:space="preserve">31/10/2024</t>
  </si>
  <si>
    <t xml:space="preserve">H04079</t>
  </si>
  <si>
    <t xml:space="preserve">21/06/2024</t>
  </si>
  <si>
    <t xml:space="preserve">Documento con assolvimento virtuale dell' imposta ai sensi art. Art. 6, comma 2, del DM 17.6.2014 ESCL. IVA ART.2 C.3 LETT.A DPR 633/72</t>
  </si>
  <si>
    <t xml:space="preserve">Z533CE7D4F</t>
  </si>
  <si>
    <t xml:space="preserve">12396553511</t>
  </si>
  <si>
    <t xml:space="preserve">3639</t>
  </si>
  <si>
    <t xml:space="preserve">24/06/2024</t>
  </si>
  <si>
    <t xml:space="preserve">EDENRED ITALIA Srl</t>
  </si>
  <si>
    <t xml:space="preserve">09429840151</t>
  </si>
  <si>
    <t xml:space="preserve">01014660417</t>
  </si>
  <si>
    <t xml:space="preserve">1010201</t>
  </si>
  <si>
    <t xml:space="preserve">22/07/2024</t>
  </si>
  <si>
    <t xml:space="preserve">H42801</t>
  </si>
  <si>
    <t xml:space="preserve">12463879923</t>
  </si>
  <si>
    <t xml:space="preserve">3861</t>
  </si>
  <si>
    <t xml:space="preserve">03/07/2024</t>
  </si>
  <si>
    <t xml:space="preserve">01/08/2024</t>
  </si>
  <si>
    <t xml:space="preserve">H42977</t>
  </si>
  <si>
    <t xml:space="preserve">31/07/2024</t>
  </si>
  <si>
    <t xml:space="preserve">12691119627</t>
  </si>
  <si>
    <t xml:space="preserve">4512</t>
  </si>
  <si>
    <t xml:space="preserve">03/08/2024</t>
  </si>
  <si>
    <t xml:space="preserve">H94113</t>
  </si>
  <si>
    <t xml:space="preserve">31/08/2024</t>
  </si>
  <si>
    <t xml:space="preserve">12875804253</t>
  </si>
  <si>
    <t xml:space="preserve">5047</t>
  </si>
  <si>
    <t xml:space="preserve">05/09/2024</t>
  </si>
  <si>
    <t xml:space="preserve">04/10/2024</t>
  </si>
  <si>
    <t xml:space="preserve">H94114</t>
  </si>
  <si>
    <t xml:space="preserve">12875845760</t>
  </si>
  <si>
    <t xml:space="preserve">5048</t>
  </si>
  <si>
    <t xml:space="preserve">SF00158942</t>
  </si>
  <si>
    <t xml:space="preserve">30/09/2024</t>
  </si>
  <si>
    <t xml:space="preserve">Z6A3C2C564</t>
  </si>
  <si>
    <t xml:space="preserve">13050598295</t>
  </si>
  <si>
    <t xml:space="preserve">5555</t>
  </si>
  <si>
    <t xml:space="preserve">Enel Sole Srl</t>
  </si>
  <si>
    <t xml:space="preserve">05999811002</t>
  </si>
  <si>
    <t xml:space="preserve">02322600541</t>
  </si>
  <si>
    <t xml:space="preserve">1080203</t>
  </si>
  <si>
    <t xml:space="preserve">28/05/2024</t>
  </si>
  <si>
    <t xml:space="preserve">2024/EL/3</t>
  </si>
  <si>
    <t xml:space="preserve">09/05/20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2: "AMENA LIBERA ACCA</t>
  </si>
  <si>
    <t xml:space="preserve">978695311D</t>
  </si>
  <si>
    <t xml:space="preserve">12076916653</t>
  </si>
  <si>
    <t xml:space="preserve">2700</t>
  </si>
  <si>
    <t xml:space="preserve">FONDAZIONE CROSS Ente del terzo settore</t>
  </si>
  <si>
    <t xml:space="preserve">02272750031</t>
  </si>
  <si>
    <t xml:space="preserve">90013120036</t>
  </si>
  <si>
    <t xml:space="preserve">08/06/2024</t>
  </si>
  <si>
    <t xml:space="preserve">2024/EL/2</t>
  </si>
  <si>
    <t xml:space="preserve">12076789956</t>
  </si>
  <si>
    <t xml:space="preserve">2699</t>
  </si>
  <si>
    <t xml:space="preserve">09/06/2024</t>
  </si>
  <si>
    <t xml:space="preserve">2024/EL/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4: "FESTIVAL MULTIDIS</t>
  </si>
  <si>
    <t xml:space="preserve">9789803102</t>
  </si>
  <si>
    <t xml:space="preserve">12178607568</t>
  </si>
  <si>
    <t xml:space="preserve">2970</t>
  </si>
  <si>
    <t xml:space="preserve">23/05/2024</t>
  </si>
  <si>
    <t xml:space="preserve">22/06/2024</t>
  </si>
  <si>
    <t xml:space="preserve">14/06/2024</t>
  </si>
  <si>
    <t xml:space="preserve">265</t>
  </si>
  <si>
    <t xml:space="preserve">01/06/2024</t>
  </si>
  <si>
    <t xml:space="preserve">OPERAZIONI CIMITERIALI GENNAIO - MAGGIO 2024</t>
  </si>
  <si>
    <t xml:space="preserve">Z0B336C343</t>
  </si>
  <si>
    <t xml:space="preserve">12330056714</t>
  </si>
  <si>
    <t xml:space="preserve">3412</t>
  </si>
  <si>
    <t xml:space="preserve">13/06/2024</t>
  </si>
  <si>
    <t xml:space="preserve">HALO SAS DI SULA SILVANA &amp; C.</t>
  </si>
  <si>
    <t xml:space="preserve">02379530039</t>
  </si>
  <si>
    <t xml:space="preserve">2</t>
  </si>
  <si>
    <t xml:space="preserve">Demografici</t>
  </si>
  <si>
    <t xml:space="preserve">1100503</t>
  </si>
  <si>
    <t xml:space="preserve">25/07/2024</t>
  </si>
  <si>
    <t xml:space="preserve">13/07/2024</t>
  </si>
  <si>
    <t xml:space="preserve">04/09/2024</t>
  </si>
  <si>
    <t xml:space="preserve">9502557404</t>
  </si>
  <si>
    <t xml:space="preserve">rit di gar. 0,5 PERC. EX ART. 30, c. 5bis D.lgs 882 Il dett. dei rifornimenti è presente nella fatt./n. credito n. 9502557404 nell'area riservata sito www.gruppoapi.com</t>
  </si>
  <si>
    <t xml:space="preserve">Z6734D5573</t>
  </si>
  <si>
    <t xml:space="preserve">5013</t>
  </si>
  <si>
    <t xml:space="preserve">italiana petroli S.p.A.</t>
  </si>
  <si>
    <t xml:space="preserve">00051570893</t>
  </si>
  <si>
    <t xml:space="preserve">1010602</t>
  </si>
  <si>
    <t xml:space="preserve">08/05/2024</t>
  </si>
  <si>
    <t xml:space="preserve">Progetto  AMENO, IL QUADRIBORGO - PNRR -MISURA M1-C3-2.1 Finanziato dall'Unione europea - NextGenerationEU - INTERVENTO 2: Amena Libera Accademia</t>
  </si>
  <si>
    <t xml:space="preserve">9789818D5F</t>
  </si>
  <si>
    <t xml:space="preserve">12066508456</t>
  </si>
  <si>
    <t xml:space="preserve">2671</t>
  </si>
  <si>
    <t xml:space="preserve">Mastronauta APS ETS</t>
  </si>
  <si>
    <t xml:space="preserve">02594600039</t>
  </si>
  <si>
    <t xml:space="preserve">93021480038</t>
  </si>
  <si>
    <t xml:space="preserve">07/06/2024</t>
  </si>
  <si>
    <t xml:space="preserve">03</t>
  </si>
  <si>
    <t xml:space="preserve">Progetto AMENO, IL QUADRIBORGO. PNRR - MISURA M1-C3-2.1 Finanziato dall'Unione europea NextGenerationEU - INTERVENTO 3: Residenze artistiche</t>
  </si>
  <si>
    <t xml:space="preserve">9789838DE0</t>
  </si>
  <si>
    <t xml:space="preserve">12066593424</t>
  </si>
  <si>
    <t xml:space="preserve">2658</t>
  </si>
  <si>
    <t xml:space="preserve">Progetto  AMENO, IL QUADRIBORGO / PNRR -MISURA M1-C3-2.1  Finanziato dall'Unione europea -  NextGenerationEU - INTERVENTO 9: Quadriborgo</t>
  </si>
  <si>
    <t xml:space="preserve">978985296F</t>
  </si>
  <si>
    <t xml:space="preserve">12066679318</t>
  </si>
  <si>
    <t xml:space="preserve">2659</t>
  </si>
  <si>
    <t xml:space="preserve">15/10/2024</t>
  </si>
  <si>
    <t xml:space="preserve">240211759</t>
  </si>
  <si>
    <t xml:space="preserve">FORNITURA GAS NATURALE SETTEMBRE 2024</t>
  </si>
  <si>
    <t xml:space="preserve">88828664EA</t>
  </si>
  <si>
    <t xml:space="preserve">13168261785</t>
  </si>
  <si>
    <t xml:space="preserve">5865</t>
  </si>
  <si>
    <t xml:space="preserve">MINERVA ENERGIA SRL</t>
  </si>
  <si>
    <t xml:space="preserve">02573970031</t>
  </si>
  <si>
    <t xml:space="preserve">1060203</t>
  </si>
  <si>
    <t xml:space="preserve">23/12/2024</t>
  </si>
  <si>
    <t xml:space="preserve">14/11/2024</t>
  </si>
  <si>
    <t xml:space="preserve">240211760</t>
  </si>
  <si>
    <t xml:space="preserve">13168257137</t>
  </si>
  <si>
    <t xml:space="preserve">5866</t>
  </si>
  <si>
    <t xml:space="preserve">1040102</t>
  </si>
  <si>
    <t xml:space="preserve">240211761</t>
  </si>
  <si>
    <t xml:space="preserve">13168260382</t>
  </si>
  <si>
    <t xml:space="preserve">5867</t>
  </si>
  <si>
    <t xml:space="preserve">240211758</t>
  </si>
  <si>
    <t xml:space="preserve">13168668024</t>
  </si>
  <si>
    <t xml:space="preserve">5868</t>
  </si>
  <si>
    <t xml:space="preserve">1100202</t>
  </si>
  <si>
    <t xml:space="preserve">240214330</t>
  </si>
  <si>
    <t xml:space="preserve">12/11/2024</t>
  </si>
  <si>
    <t xml:space="preserve">FORNITURA GAS NATURALE OTTOBRE 2024</t>
  </si>
  <si>
    <t xml:space="preserve">13391217843</t>
  </si>
  <si>
    <t xml:space="preserve">6465</t>
  </si>
  <si>
    <t xml:space="preserve">15/12/2024</t>
  </si>
  <si>
    <t xml:space="preserve">240214332</t>
  </si>
  <si>
    <t xml:space="preserve">13391214151</t>
  </si>
  <si>
    <t xml:space="preserve">6467</t>
  </si>
  <si>
    <t xml:space="preserve">240214331</t>
  </si>
  <si>
    <t xml:space="preserve">13391212261</t>
  </si>
  <si>
    <t xml:space="preserve">6470</t>
  </si>
  <si>
    <t xml:space="preserve">16/12/2024</t>
  </si>
  <si>
    <t xml:space="preserve">240214329</t>
  </si>
  <si>
    <t xml:space="preserve">13391214064</t>
  </si>
  <si>
    <t xml:space="preserve">6471</t>
  </si>
  <si>
    <t xml:space="preserve">23/10/2024</t>
  </si>
  <si>
    <t xml:space="preserve">47/001</t>
  </si>
  <si>
    <t xml:space="preserve">21/10/2024</t>
  </si>
  <si>
    <t xml:space="preserve">PNRR M2C4 2.2 LEGGE 145 2018 ART 1 COMMA 139CIG A041CA5C44 - CUP G57B20002850001</t>
  </si>
  <si>
    <t xml:space="preserve">A041CA5C44</t>
  </si>
  <si>
    <t xml:space="preserve">13219386432</t>
  </si>
  <si>
    <t xml:space="preserve">6040</t>
  </si>
  <si>
    <t xml:space="preserve">MONTELEONE E FIGLIO LAVORI EDILI</t>
  </si>
  <si>
    <t xml:space="preserve">02437260033</t>
  </si>
  <si>
    <t xml:space="preserve">MNTLDA61R13B766E</t>
  </si>
  <si>
    <t xml:space="preserve">2010501</t>
  </si>
  <si>
    <t xml:space="preserve">04/12/2024</t>
  </si>
  <si>
    <t xml:space="preserve">22/11/2024</t>
  </si>
  <si>
    <t xml:space="preserve">79</t>
  </si>
  <si>
    <t xml:space="preserve">Impianto fotovoltaico a servizio del palazzo comunale, redazione pratica paesaggistica e coordimento sicurezza in fase progettuale ed esecuriva</t>
  </si>
  <si>
    <t xml:space="preserve">B113B2EA1F</t>
  </si>
  <si>
    <t xml:space="preserve">13270296484</t>
  </si>
  <si>
    <t xml:space="preserve">6202</t>
  </si>
  <si>
    <t xml:space="preserve">MORA ANDREA</t>
  </si>
  <si>
    <t xml:space="preserve">01902110038</t>
  </si>
  <si>
    <t xml:space="preserve">MRONDR71R07B019U</t>
  </si>
  <si>
    <t xml:space="preserve">30/11/2024</t>
  </si>
  <si>
    <t xml:space="preserve">7X04904115</t>
  </si>
  <si>
    <t xml:space="preserve">Fattura Ottobre 24: Periodo 6/24 Ago-Sett</t>
  </si>
  <si>
    <t xml:space="preserve">ZA63D0ACFA</t>
  </si>
  <si>
    <t xml:space="preserve">13149916883</t>
  </si>
  <si>
    <t xml:space="preserve">5818</t>
  </si>
  <si>
    <t xml:space="preserve">13/10/2024</t>
  </si>
  <si>
    <t xml:space="preserve">TIM SPA</t>
  </si>
  <si>
    <t xml:space="preserve">00488410010</t>
  </si>
  <si>
    <t xml:space="preserve">1010303</t>
  </si>
  <si>
    <t xml:space="preserve">8A00676238</t>
  </si>
  <si>
    <t xml:space="preserve">Fattura Ottobre 24: Periodo 6/24 Ago - Set</t>
  </si>
  <si>
    <t xml:space="preserve">ZA13CFD1F7</t>
  </si>
  <si>
    <t xml:space="preserve">13152341146</t>
  </si>
  <si>
    <t xml:space="preserve">5819</t>
  </si>
  <si>
    <t xml:space="preserve">8A00673318</t>
  </si>
  <si>
    <t xml:space="preserve">13152807823</t>
  </si>
  <si>
    <t xml:space="preserve">5820</t>
  </si>
  <si>
    <t xml:space="preserve">8A00676031</t>
  </si>
  <si>
    <t xml:space="preserve">13152807941</t>
  </si>
  <si>
    <t xml:space="preserve">5821</t>
  </si>
  <si>
    <t xml:space="preserve">8A00674466</t>
  </si>
  <si>
    <t xml:space="preserve">13152807076</t>
  </si>
  <si>
    <t xml:space="preserve">58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8071.7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f aca="false">(G63)</f>
        <v>130054.55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f aca="false">(J63)</f>
        <v>118071.78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 t="s">
        <v>105</v>
      </c>
      <c r="AB8" s="50" t="s">
        <v>21</v>
      </c>
      <c r="AC8" s="50" t="s">
        <v>106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414</v>
      </c>
      <c r="C11" s="129" t="s">
        <v>109</v>
      </c>
      <c r="D11" s="130" t="s">
        <v>110</v>
      </c>
      <c r="E11" s="129" t="s">
        <v>111</v>
      </c>
      <c r="F11" s="131" t="s">
        <v>112</v>
      </c>
      <c r="G11" s="132" t="n">
        <v>1.03</v>
      </c>
      <c r="H11" s="132" t="n">
        <v>0.03</v>
      </c>
      <c r="I11" s="213" t="s">
        <v>113</v>
      </c>
      <c r="J11" s="132" t="n">
        <f aca="false">IF(I11="SI",G11-H11,G11)</f>
        <v>1</v>
      </c>
      <c r="K11" s="128"/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/>
      <c r="S11" s="128" t="s">
        <v>120</v>
      </c>
      <c r="T11" s="131" t="s">
        <v>121</v>
      </c>
      <c r="U11" s="128" t="s">
        <v>122</v>
      </c>
      <c r="V11" s="128" t="n">
        <v>130</v>
      </c>
      <c r="W11" s="128" t="n">
        <v>3</v>
      </c>
      <c r="X11" s="128" t="n">
        <v>1</v>
      </c>
      <c r="Y11" s="133" t="n">
        <v>2024</v>
      </c>
      <c r="Z11" s="133" t="n">
        <v>84</v>
      </c>
      <c r="AA11" s="133" t="n">
        <v>0</v>
      </c>
      <c r="AB11" s="134" t="s">
        <v>123</v>
      </c>
      <c r="AC11" s="129" t="s">
        <v>124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4</v>
      </c>
      <c r="B12" s="128" t="n">
        <v>415</v>
      </c>
      <c r="C12" s="129" t="s">
        <v>109</v>
      </c>
      <c r="D12" s="130" t="s">
        <v>125</v>
      </c>
      <c r="E12" s="129" t="s">
        <v>111</v>
      </c>
      <c r="F12" s="131" t="s">
        <v>126</v>
      </c>
      <c r="G12" s="132" t="n">
        <v>91.3</v>
      </c>
      <c r="H12" s="132" t="n">
        <v>8.3</v>
      </c>
      <c r="I12" s="213" t="s">
        <v>113</v>
      </c>
      <c r="J12" s="132" t="n">
        <f aca="false">IF(I12="SI",G12-H12,G12)</f>
        <v>83</v>
      </c>
      <c r="K12" s="128"/>
      <c r="L12" s="128" t="s">
        <v>127</v>
      </c>
      <c r="M12" s="128" t="s">
        <v>115</v>
      </c>
      <c r="N12" s="128" t="s">
        <v>128</v>
      </c>
      <c r="O12" s="129" t="s">
        <v>117</v>
      </c>
      <c r="P12" s="131" t="s">
        <v>118</v>
      </c>
      <c r="Q12" s="129" t="s">
        <v>119</v>
      </c>
      <c r="R12" s="129"/>
      <c r="S12" s="128" t="s">
        <v>120</v>
      </c>
      <c r="T12" s="131" t="s">
        <v>121</v>
      </c>
      <c r="U12" s="128" t="s">
        <v>122</v>
      </c>
      <c r="V12" s="128" t="n">
        <v>130</v>
      </c>
      <c r="W12" s="128" t="n">
        <v>3</v>
      </c>
      <c r="X12" s="128" t="n">
        <v>1</v>
      </c>
      <c r="Y12" s="133" t="n">
        <v>2024</v>
      </c>
      <c r="Z12" s="133" t="n">
        <v>84</v>
      </c>
      <c r="AA12" s="133" t="n">
        <v>0</v>
      </c>
      <c r="AB12" s="134" t="s">
        <v>123</v>
      </c>
      <c r="AC12" s="129" t="s">
        <v>129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4</v>
      </c>
      <c r="B13" s="128" t="n">
        <v>416</v>
      </c>
      <c r="C13" s="129" t="s">
        <v>109</v>
      </c>
      <c r="D13" s="130" t="s">
        <v>130</v>
      </c>
      <c r="E13" s="129" t="s">
        <v>111</v>
      </c>
      <c r="F13" s="131" t="s">
        <v>131</v>
      </c>
      <c r="G13" s="132" t="n">
        <v>92.36</v>
      </c>
      <c r="H13" s="132" t="n">
        <v>8.36</v>
      </c>
      <c r="I13" s="213" t="s">
        <v>113</v>
      </c>
      <c r="J13" s="132" t="n">
        <f aca="false">IF(I13="SI",G13-H13,G13)</f>
        <v>84</v>
      </c>
      <c r="K13" s="128"/>
      <c r="L13" s="128" t="s">
        <v>132</v>
      </c>
      <c r="M13" s="128" t="s">
        <v>115</v>
      </c>
      <c r="N13" s="128" t="s">
        <v>133</v>
      </c>
      <c r="O13" s="129" t="s">
        <v>117</v>
      </c>
      <c r="P13" s="131" t="s">
        <v>118</v>
      </c>
      <c r="Q13" s="129" t="s">
        <v>119</v>
      </c>
      <c r="R13" s="129"/>
      <c r="S13" s="128" t="s">
        <v>120</v>
      </c>
      <c r="T13" s="131" t="s">
        <v>121</v>
      </c>
      <c r="U13" s="128" t="s">
        <v>122</v>
      </c>
      <c r="V13" s="128" t="n">
        <v>130</v>
      </c>
      <c r="W13" s="128" t="n">
        <v>3</v>
      </c>
      <c r="X13" s="128" t="n">
        <v>1</v>
      </c>
      <c r="Y13" s="133" t="n">
        <v>2024</v>
      </c>
      <c r="Z13" s="133" t="n">
        <v>84</v>
      </c>
      <c r="AA13" s="133" t="n">
        <v>0</v>
      </c>
      <c r="AB13" s="134" t="s">
        <v>123</v>
      </c>
      <c r="AC13" s="129" t="s">
        <v>129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212</v>
      </c>
      <c r="C14" s="129" t="s">
        <v>134</v>
      </c>
      <c r="D14" s="130" t="s">
        <v>135</v>
      </c>
      <c r="E14" s="129" t="s">
        <v>136</v>
      </c>
      <c r="F14" s="131" t="s">
        <v>137</v>
      </c>
      <c r="G14" s="132" t="n">
        <v>2804.84</v>
      </c>
      <c r="H14" s="132" t="n">
        <v>505.79</v>
      </c>
      <c r="I14" s="213" t="s">
        <v>138</v>
      </c>
      <c r="J14" s="132" t="n">
        <f aca="false">IF(I14="SI",G14-H14,G14)</f>
        <v>2804.84</v>
      </c>
      <c r="K14" s="128" t="s">
        <v>139</v>
      </c>
      <c r="L14" s="128" t="s">
        <v>140</v>
      </c>
      <c r="M14" s="128" t="s">
        <v>115</v>
      </c>
      <c r="N14" s="128" t="s">
        <v>141</v>
      </c>
      <c r="O14" s="129" t="s">
        <v>136</v>
      </c>
      <c r="P14" s="131" t="s">
        <v>142</v>
      </c>
      <c r="Q14" s="129" t="s">
        <v>143</v>
      </c>
      <c r="R14" s="129" t="s">
        <v>144</v>
      </c>
      <c r="S14" s="128" t="s">
        <v>145</v>
      </c>
      <c r="T14" s="131" t="s">
        <v>146</v>
      </c>
      <c r="U14" s="128" t="s">
        <v>147</v>
      </c>
      <c r="V14" s="128" t="n">
        <v>2560</v>
      </c>
      <c r="W14" s="128" t="n">
        <v>2560</v>
      </c>
      <c r="X14" s="128" t="n">
        <v>4</v>
      </c>
      <c r="Y14" s="133" t="n">
        <v>2024</v>
      </c>
      <c r="Z14" s="133" t="n">
        <v>216</v>
      </c>
      <c r="AA14" s="133" t="n">
        <v>0</v>
      </c>
      <c r="AB14" s="134" t="s">
        <v>124</v>
      </c>
      <c r="AC14" s="129" t="s">
        <v>148</v>
      </c>
      <c r="AD14" s="94" t="n">
        <f aca="false">IF(P14=P13,0,1)</f>
        <v>1</v>
      </c>
    </row>
    <row r="15" customFormat="false" ht="15" hidden="false" customHeight="false" outlineLevel="0" collapsed="false">
      <c r="A15" s="128" t="n">
        <v>2024</v>
      </c>
      <c r="B15" s="128" t="n">
        <v>213</v>
      </c>
      <c r="C15" s="129" t="s">
        <v>134</v>
      </c>
      <c r="D15" s="130" t="s">
        <v>149</v>
      </c>
      <c r="E15" s="129" t="s">
        <v>136</v>
      </c>
      <c r="F15" s="131" t="s">
        <v>137</v>
      </c>
      <c r="G15" s="132" t="n">
        <v>554.88</v>
      </c>
      <c r="H15" s="132" t="n">
        <v>100.06</v>
      </c>
      <c r="I15" s="213" t="s">
        <v>138</v>
      </c>
      <c r="J15" s="132" t="n">
        <f aca="false">IF(I15="SI",G15-H15,G15)</f>
        <v>554.88</v>
      </c>
      <c r="K15" s="128" t="s">
        <v>139</v>
      </c>
      <c r="L15" s="128" t="s">
        <v>150</v>
      </c>
      <c r="M15" s="128" t="s">
        <v>115</v>
      </c>
      <c r="N15" s="128" t="s">
        <v>151</v>
      </c>
      <c r="O15" s="129" t="s">
        <v>136</v>
      </c>
      <c r="P15" s="131" t="s">
        <v>142</v>
      </c>
      <c r="Q15" s="129" t="s">
        <v>143</v>
      </c>
      <c r="R15" s="129" t="s">
        <v>144</v>
      </c>
      <c r="S15" s="128" t="s">
        <v>145</v>
      </c>
      <c r="T15" s="131" t="s">
        <v>146</v>
      </c>
      <c r="U15" s="128" t="s">
        <v>147</v>
      </c>
      <c r="V15" s="128" t="n">
        <v>2560</v>
      </c>
      <c r="W15" s="128" t="n">
        <v>2560</v>
      </c>
      <c r="X15" s="128" t="n">
        <v>5</v>
      </c>
      <c r="Y15" s="133" t="n">
        <v>2024</v>
      </c>
      <c r="Z15" s="133" t="n">
        <v>217</v>
      </c>
      <c r="AA15" s="133" t="n">
        <v>0</v>
      </c>
      <c r="AB15" s="134" t="s">
        <v>124</v>
      </c>
      <c r="AC15" s="129" t="s">
        <v>148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214</v>
      </c>
      <c r="C16" s="129" t="s">
        <v>134</v>
      </c>
      <c r="D16" s="130" t="s">
        <v>152</v>
      </c>
      <c r="E16" s="129" t="s">
        <v>136</v>
      </c>
      <c r="F16" s="131" t="s">
        <v>153</v>
      </c>
      <c r="G16" s="132" t="n">
        <v>4173.74</v>
      </c>
      <c r="H16" s="132" t="n">
        <v>752.64</v>
      </c>
      <c r="I16" s="213" t="s">
        <v>138</v>
      </c>
      <c r="J16" s="132" t="n">
        <f aca="false">IF(I16="SI",G16-H16,G16)</f>
        <v>4173.74</v>
      </c>
      <c r="K16" s="128" t="s">
        <v>154</v>
      </c>
      <c r="L16" s="128" t="s">
        <v>155</v>
      </c>
      <c r="M16" s="128" t="s">
        <v>115</v>
      </c>
      <c r="N16" s="128" t="s">
        <v>156</v>
      </c>
      <c r="O16" s="129" t="s">
        <v>136</v>
      </c>
      <c r="P16" s="131" t="s">
        <v>142</v>
      </c>
      <c r="Q16" s="129" t="s">
        <v>143</v>
      </c>
      <c r="R16" s="129" t="s">
        <v>144</v>
      </c>
      <c r="S16" s="128" t="s">
        <v>145</v>
      </c>
      <c r="T16" s="131" t="s">
        <v>146</v>
      </c>
      <c r="U16" s="128" t="s">
        <v>147</v>
      </c>
      <c r="V16" s="128" t="n">
        <v>2560</v>
      </c>
      <c r="W16" s="128" t="n">
        <v>2560</v>
      </c>
      <c r="X16" s="128" t="n">
        <v>6</v>
      </c>
      <c r="Y16" s="133" t="n">
        <v>2024</v>
      </c>
      <c r="Z16" s="133" t="n">
        <v>210</v>
      </c>
      <c r="AA16" s="133" t="n">
        <v>0</v>
      </c>
      <c r="AB16" s="134" t="s">
        <v>124</v>
      </c>
      <c r="AC16" s="129" t="s">
        <v>148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4</v>
      </c>
      <c r="B17" s="128" t="n">
        <v>215</v>
      </c>
      <c r="C17" s="129" t="s">
        <v>134</v>
      </c>
      <c r="D17" s="130" t="s">
        <v>157</v>
      </c>
      <c r="E17" s="129" t="s">
        <v>136</v>
      </c>
      <c r="F17" s="131" t="s">
        <v>153</v>
      </c>
      <c r="G17" s="132" t="n">
        <v>6733.03</v>
      </c>
      <c r="H17" s="132" t="n">
        <v>1214.15</v>
      </c>
      <c r="I17" s="213" t="s">
        <v>138</v>
      </c>
      <c r="J17" s="132" t="n">
        <f aca="false">IF(I17="SI",G17-H17,G17)</f>
        <v>6733.03</v>
      </c>
      <c r="K17" s="128" t="s">
        <v>154</v>
      </c>
      <c r="L17" s="128" t="s">
        <v>158</v>
      </c>
      <c r="M17" s="128" t="s">
        <v>115</v>
      </c>
      <c r="N17" s="128" t="s">
        <v>159</v>
      </c>
      <c r="O17" s="129" t="s">
        <v>136</v>
      </c>
      <c r="P17" s="131" t="s">
        <v>142</v>
      </c>
      <c r="Q17" s="129" t="s">
        <v>143</v>
      </c>
      <c r="R17" s="129" t="s">
        <v>144</v>
      </c>
      <c r="S17" s="128" t="s">
        <v>145</v>
      </c>
      <c r="T17" s="131" t="s">
        <v>146</v>
      </c>
      <c r="U17" s="128" t="s">
        <v>147</v>
      </c>
      <c r="V17" s="128" t="n">
        <v>2560</v>
      </c>
      <c r="W17" s="128" t="n">
        <v>2560</v>
      </c>
      <c r="X17" s="128" t="n">
        <v>8</v>
      </c>
      <c r="Y17" s="133" t="n">
        <v>2024</v>
      </c>
      <c r="Z17" s="133" t="n">
        <v>212</v>
      </c>
      <c r="AA17" s="133" t="n">
        <v>0</v>
      </c>
      <c r="AB17" s="134" t="s">
        <v>124</v>
      </c>
      <c r="AC17" s="129" t="s">
        <v>148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4</v>
      </c>
      <c r="B18" s="128" t="n">
        <v>247</v>
      </c>
      <c r="C18" s="129" t="s">
        <v>160</v>
      </c>
      <c r="D18" s="130" t="s">
        <v>161</v>
      </c>
      <c r="E18" s="129" t="s">
        <v>136</v>
      </c>
      <c r="F18" s="131" t="s">
        <v>153</v>
      </c>
      <c r="G18" s="132" t="n">
        <v>21431.14</v>
      </c>
      <c r="H18" s="132" t="n">
        <v>3864.63</v>
      </c>
      <c r="I18" s="213" t="s">
        <v>138</v>
      </c>
      <c r="J18" s="132" t="n">
        <f aca="false">IF(I18="SI",G18-H18,G18)</f>
        <v>21431.14</v>
      </c>
      <c r="K18" s="128" t="s">
        <v>154</v>
      </c>
      <c r="L18" s="128" t="s">
        <v>162</v>
      </c>
      <c r="M18" s="128" t="s">
        <v>115</v>
      </c>
      <c r="N18" s="128" t="s">
        <v>163</v>
      </c>
      <c r="O18" s="129" t="s">
        <v>136</v>
      </c>
      <c r="P18" s="131" t="s">
        <v>142</v>
      </c>
      <c r="Q18" s="129" t="s">
        <v>143</v>
      </c>
      <c r="R18" s="129" t="s">
        <v>144</v>
      </c>
      <c r="S18" s="128" t="s">
        <v>145</v>
      </c>
      <c r="T18" s="131" t="s">
        <v>146</v>
      </c>
      <c r="U18" s="128" t="s">
        <v>147</v>
      </c>
      <c r="V18" s="128" t="n">
        <v>2560</v>
      </c>
      <c r="W18" s="128" t="n">
        <v>2560</v>
      </c>
      <c r="X18" s="128" t="n">
        <v>3</v>
      </c>
      <c r="Y18" s="133" t="n">
        <v>2024</v>
      </c>
      <c r="Z18" s="133" t="n">
        <v>208</v>
      </c>
      <c r="AA18" s="133" t="n">
        <v>0</v>
      </c>
      <c r="AB18" s="134" t="s">
        <v>124</v>
      </c>
      <c r="AC18" s="129" t="s">
        <v>148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4</v>
      </c>
      <c r="B19" s="128" t="n">
        <v>248</v>
      </c>
      <c r="C19" s="129" t="s">
        <v>160</v>
      </c>
      <c r="D19" s="130" t="s">
        <v>164</v>
      </c>
      <c r="E19" s="129" t="s">
        <v>165</v>
      </c>
      <c r="F19" s="131" t="s">
        <v>153</v>
      </c>
      <c r="G19" s="132" t="n">
        <v>-2431.14</v>
      </c>
      <c r="H19" s="132" t="n">
        <v>-438.4</v>
      </c>
      <c r="I19" s="213" t="s">
        <v>138</v>
      </c>
      <c r="J19" s="132" t="n">
        <f aca="false">IF(I19="SI",G19-H19,G19)</f>
        <v>-2431.14</v>
      </c>
      <c r="K19" s="128" t="s">
        <v>154</v>
      </c>
      <c r="L19" s="128" t="s">
        <v>166</v>
      </c>
      <c r="M19" s="128" t="s">
        <v>115</v>
      </c>
      <c r="N19" s="128" t="s">
        <v>167</v>
      </c>
      <c r="O19" s="129" t="s">
        <v>165</v>
      </c>
      <c r="P19" s="131" t="s">
        <v>142</v>
      </c>
      <c r="Q19" s="129" t="s">
        <v>143</v>
      </c>
      <c r="R19" s="129" t="s">
        <v>144</v>
      </c>
      <c r="S19" s="128" t="s">
        <v>145</v>
      </c>
      <c r="T19" s="131" t="s">
        <v>146</v>
      </c>
      <c r="U19" s="128" t="s">
        <v>147</v>
      </c>
      <c r="V19" s="128" t="n">
        <v>2560</v>
      </c>
      <c r="W19" s="128" t="n">
        <v>2560</v>
      </c>
      <c r="X19" s="128" t="n">
        <v>3</v>
      </c>
      <c r="Y19" s="133" t="n">
        <v>2024</v>
      </c>
      <c r="Z19" s="133" t="n">
        <v>208</v>
      </c>
      <c r="AA19" s="133" t="n">
        <v>0</v>
      </c>
      <c r="AB19" s="134" t="s">
        <v>124</v>
      </c>
      <c r="AC19" s="129" t="s">
        <v>168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4</v>
      </c>
      <c r="B20" s="128" t="n">
        <v>379</v>
      </c>
      <c r="C20" s="129" t="s">
        <v>169</v>
      </c>
      <c r="D20" s="130" t="s">
        <v>170</v>
      </c>
      <c r="E20" s="129" t="s">
        <v>171</v>
      </c>
      <c r="F20" s="131" t="s">
        <v>172</v>
      </c>
      <c r="G20" s="132" t="n">
        <v>2552.64</v>
      </c>
      <c r="H20" s="132" t="n">
        <v>460.31</v>
      </c>
      <c r="I20" s="213" t="s">
        <v>138</v>
      </c>
      <c r="J20" s="132" t="n">
        <f aca="false">IF(I20="SI",G20-H20,G20)</f>
        <v>2552.64</v>
      </c>
      <c r="K20" s="128" t="s">
        <v>173</v>
      </c>
      <c r="L20" s="128" t="s">
        <v>174</v>
      </c>
      <c r="M20" s="128" t="s">
        <v>115</v>
      </c>
      <c r="N20" s="128" t="s">
        <v>175</v>
      </c>
      <c r="O20" s="129" t="s">
        <v>169</v>
      </c>
      <c r="P20" s="131" t="s">
        <v>176</v>
      </c>
      <c r="Q20" s="129" t="s">
        <v>177</v>
      </c>
      <c r="R20" s="129" t="s">
        <v>177</v>
      </c>
      <c r="S20" s="128" t="s">
        <v>145</v>
      </c>
      <c r="T20" s="131" t="s">
        <v>146</v>
      </c>
      <c r="U20" s="128" t="s">
        <v>147</v>
      </c>
      <c r="V20" s="128" t="n">
        <v>2560</v>
      </c>
      <c r="W20" s="128" t="n">
        <v>1900</v>
      </c>
      <c r="X20" s="128" t="n">
        <v>99</v>
      </c>
      <c r="Y20" s="133" t="n">
        <v>2024</v>
      </c>
      <c r="Z20" s="133" t="n">
        <v>244</v>
      </c>
      <c r="AA20" s="133" t="n">
        <v>0</v>
      </c>
      <c r="AB20" s="134" t="s">
        <v>124</v>
      </c>
      <c r="AC20" s="129" t="s">
        <v>178</v>
      </c>
      <c r="AD20" s="94" t="n">
        <f aca="false">IF(P20=P19,0,1)</f>
        <v>1</v>
      </c>
    </row>
    <row r="21" customFormat="false" ht="15" hidden="false" customHeight="false" outlineLevel="0" collapsed="false">
      <c r="A21" s="128" t="n">
        <v>2024</v>
      </c>
      <c r="B21" s="128" t="n">
        <v>328</v>
      </c>
      <c r="C21" s="129" t="s">
        <v>179</v>
      </c>
      <c r="D21" s="130" t="s">
        <v>180</v>
      </c>
      <c r="E21" s="129" t="s">
        <v>181</v>
      </c>
      <c r="F21" s="131" t="s">
        <v>182</v>
      </c>
      <c r="G21" s="132" t="n">
        <v>25</v>
      </c>
      <c r="H21" s="132" t="n">
        <v>4.51</v>
      </c>
      <c r="I21" s="213" t="s">
        <v>113</v>
      </c>
      <c r="J21" s="132" t="n">
        <f aca="false">IF(I21="SI",G21-H21,G21)</f>
        <v>20.49</v>
      </c>
      <c r="K21" s="128" t="s">
        <v>183</v>
      </c>
      <c r="L21" s="128" t="s">
        <v>184</v>
      </c>
      <c r="M21" s="128" t="s">
        <v>115</v>
      </c>
      <c r="N21" s="128" t="s">
        <v>185</v>
      </c>
      <c r="O21" s="129" t="s">
        <v>186</v>
      </c>
      <c r="P21" s="131" t="s">
        <v>187</v>
      </c>
      <c r="Q21" s="129" t="s">
        <v>188</v>
      </c>
      <c r="R21" s="129" t="s">
        <v>188</v>
      </c>
      <c r="S21" s="128" t="s">
        <v>189</v>
      </c>
      <c r="T21" s="131" t="s">
        <v>190</v>
      </c>
      <c r="U21" s="128" t="s">
        <v>191</v>
      </c>
      <c r="V21" s="128" t="n">
        <v>470</v>
      </c>
      <c r="W21" s="128" t="n">
        <v>1156</v>
      </c>
      <c r="X21" s="128" t="n">
        <v>99</v>
      </c>
      <c r="Y21" s="133" t="n">
        <v>2024</v>
      </c>
      <c r="Z21" s="133" t="n">
        <v>86</v>
      </c>
      <c r="AA21" s="133" t="n">
        <v>0</v>
      </c>
      <c r="AB21" s="134" t="s">
        <v>192</v>
      </c>
      <c r="AC21" s="129" t="s">
        <v>193</v>
      </c>
      <c r="AD21" s="94" t="n">
        <f aca="false">IF(P21=P20,0,1)</f>
        <v>1</v>
      </c>
    </row>
    <row r="22" customFormat="false" ht="15" hidden="false" customHeight="false" outlineLevel="0" collapsed="false">
      <c r="A22" s="128" t="n">
        <v>2024</v>
      </c>
      <c r="B22" s="128" t="n">
        <v>438</v>
      </c>
      <c r="C22" s="129" t="s">
        <v>194</v>
      </c>
      <c r="D22" s="130" t="s">
        <v>195</v>
      </c>
      <c r="E22" s="129" t="s">
        <v>194</v>
      </c>
      <c r="F22" s="131" t="s">
        <v>196</v>
      </c>
      <c r="G22" s="132" t="n">
        <v>9084.8</v>
      </c>
      <c r="H22" s="132" t="n">
        <v>1944.8</v>
      </c>
      <c r="I22" s="213" t="s">
        <v>138</v>
      </c>
      <c r="J22" s="132" t="n">
        <f aca="false">IF(I22="SI",G22-H22,G22)</f>
        <v>9084.8</v>
      </c>
      <c r="K22" s="128" t="s">
        <v>197</v>
      </c>
      <c r="L22" s="128"/>
      <c r="M22" s="128" t="s">
        <v>115</v>
      </c>
      <c r="N22" s="128" t="s">
        <v>198</v>
      </c>
      <c r="O22" s="129" t="s">
        <v>194</v>
      </c>
      <c r="P22" s="131" t="s">
        <v>199</v>
      </c>
      <c r="Q22" s="129" t="s">
        <v>200</v>
      </c>
      <c r="R22" s="129" t="s">
        <v>200</v>
      </c>
      <c r="S22" s="128" t="s">
        <v>201</v>
      </c>
      <c r="T22" s="131" t="s">
        <v>202</v>
      </c>
      <c r="U22" s="128" t="s">
        <v>203</v>
      </c>
      <c r="V22" s="128" t="n">
        <v>8530</v>
      </c>
      <c r="W22" s="128" t="n">
        <v>3111</v>
      </c>
      <c r="X22" s="128" t="n">
        <v>1</v>
      </c>
      <c r="Y22" s="133" t="n">
        <v>2024</v>
      </c>
      <c r="Z22" s="133" t="n">
        <v>117</v>
      </c>
      <c r="AA22" s="133" t="n">
        <v>0</v>
      </c>
      <c r="AB22" s="134" t="s">
        <v>204</v>
      </c>
      <c r="AC22" s="129" t="s">
        <v>205</v>
      </c>
      <c r="AD22" s="94" t="n">
        <f aca="false">IF(P22=P21,0,1)</f>
        <v>1</v>
      </c>
    </row>
    <row r="23" customFormat="false" ht="15" hidden="false" customHeight="false" outlineLevel="0" collapsed="false">
      <c r="A23" s="128" t="n">
        <v>2024</v>
      </c>
      <c r="B23" s="128" t="n">
        <v>438</v>
      </c>
      <c r="C23" s="129" t="s">
        <v>194</v>
      </c>
      <c r="D23" s="130" t="s">
        <v>195</v>
      </c>
      <c r="E23" s="129" t="s">
        <v>194</v>
      </c>
      <c r="F23" s="131" t="s">
        <v>196</v>
      </c>
      <c r="G23" s="132" t="n">
        <v>1700</v>
      </c>
      <c r="H23" s="132" t="n">
        <v>0</v>
      </c>
      <c r="I23" s="213" t="s">
        <v>138</v>
      </c>
      <c r="J23" s="132" t="n">
        <f aca="false">IF(I23="SI",G23-H23,G23)</f>
        <v>1700</v>
      </c>
      <c r="K23" s="128" t="s">
        <v>197</v>
      </c>
      <c r="L23" s="128"/>
      <c r="M23" s="128" t="s">
        <v>115</v>
      </c>
      <c r="N23" s="128" t="s">
        <v>198</v>
      </c>
      <c r="O23" s="129" t="s">
        <v>194</v>
      </c>
      <c r="P23" s="131" t="s">
        <v>199</v>
      </c>
      <c r="Q23" s="129" t="s">
        <v>200</v>
      </c>
      <c r="R23" s="129" t="s">
        <v>200</v>
      </c>
      <c r="S23" s="128" t="s">
        <v>201</v>
      </c>
      <c r="T23" s="131" t="s">
        <v>202</v>
      </c>
      <c r="U23" s="128" t="s">
        <v>203</v>
      </c>
      <c r="V23" s="128" t="n">
        <v>8530</v>
      </c>
      <c r="W23" s="128" t="n">
        <v>3111</v>
      </c>
      <c r="X23" s="128" t="n">
        <v>1</v>
      </c>
      <c r="Y23" s="133" t="n">
        <v>2024</v>
      </c>
      <c r="Z23" s="133" t="n">
        <v>118</v>
      </c>
      <c r="AA23" s="133" t="n">
        <v>4</v>
      </c>
      <c r="AB23" s="134" t="s">
        <v>204</v>
      </c>
      <c r="AC23" s="129" t="s">
        <v>205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4</v>
      </c>
      <c r="B24" s="128" t="n">
        <v>412</v>
      </c>
      <c r="C24" s="129" t="s">
        <v>206</v>
      </c>
      <c r="D24" s="130" t="s">
        <v>207</v>
      </c>
      <c r="E24" s="129" t="s">
        <v>208</v>
      </c>
      <c r="F24" s="131" t="s">
        <v>209</v>
      </c>
      <c r="G24" s="132" t="n">
        <v>244.63</v>
      </c>
      <c r="H24" s="132" t="n">
        <v>44.11</v>
      </c>
      <c r="I24" s="213" t="s">
        <v>113</v>
      </c>
      <c r="J24" s="132" t="n">
        <f aca="false">IF(I24="SI",G24-H24,G24)</f>
        <v>200.52</v>
      </c>
      <c r="K24" s="128"/>
      <c r="L24" s="128" t="s">
        <v>210</v>
      </c>
      <c r="M24" s="128" t="s">
        <v>115</v>
      </c>
      <c r="N24" s="128" t="s">
        <v>211</v>
      </c>
      <c r="O24" s="129" t="s">
        <v>208</v>
      </c>
      <c r="P24" s="131" t="s">
        <v>212</v>
      </c>
      <c r="Q24" s="129" t="s">
        <v>213</v>
      </c>
      <c r="R24" s="129"/>
      <c r="S24" s="128" t="s">
        <v>120</v>
      </c>
      <c r="T24" s="131" t="s">
        <v>121</v>
      </c>
      <c r="U24" s="128" t="s">
        <v>214</v>
      </c>
      <c r="V24" s="128" t="n">
        <v>3550</v>
      </c>
      <c r="W24" s="128" t="n">
        <v>1736</v>
      </c>
      <c r="X24" s="128" t="n">
        <v>99</v>
      </c>
      <c r="Y24" s="133" t="n">
        <v>2024</v>
      </c>
      <c r="Z24" s="133" t="n">
        <v>6</v>
      </c>
      <c r="AA24" s="133" t="n">
        <v>0</v>
      </c>
      <c r="AB24" s="134" t="s">
        <v>109</v>
      </c>
      <c r="AC24" s="129" t="s">
        <v>215</v>
      </c>
      <c r="AD24" s="94" t="n">
        <f aca="false">IF(P24=P23,0,1)</f>
        <v>1</v>
      </c>
    </row>
    <row r="25" customFormat="false" ht="15" hidden="false" customHeight="false" outlineLevel="0" collapsed="false">
      <c r="A25" s="128" t="n">
        <v>2024</v>
      </c>
      <c r="B25" s="128" t="n">
        <v>417</v>
      </c>
      <c r="C25" s="129" t="s">
        <v>109</v>
      </c>
      <c r="D25" s="130" t="s">
        <v>216</v>
      </c>
      <c r="E25" s="129" t="s">
        <v>206</v>
      </c>
      <c r="F25" s="131" t="s">
        <v>217</v>
      </c>
      <c r="G25" s="132" t="n">
        <v>2328.5</v>
      </c>
      <c r="H25" s="132" t="n">
        <v>211.68</v>
      </c>
      <c r="I25" s="213" t="s">
        <v>113</v>
      </c>
      <c r="J25" s="132" t="n">
        <f aca="false">IF(I25="SI",G25-H25,G25)</f>
        <v>2116.82</v>
      </c>
      <c r="K25" s="128"/>
      <c r="L25" s="128" t="s">
        <v>218</v>
      </c>
      <c r="M25" s="128" t="s">
        <v>115</v>
      </c>
      <c r="N25" s="128" t="s">
        <v>219</v>
      </c>
      <c r="O25" s="129" t="s">
        <v>109</v>
      </c>
      <c r="P25" s="131" t="s">
        <v>212</v>
      </c>
      <c r="Q25" s="129" t="s">
        <v>213</v>
      </c>
      <c r="R25" s="129"/>
      <c r="S25" s="128" t="s">
        <v>120</v>
      </c>
      <c r="T25" s="131" t="s">
        <v>121</v>
      </c>
      <c r="U25" s="128" t="s">
        <v>214</v>
      </c>
      <c r="V25" s="128" t="n">
        <v>3550</v>
      </c>
      <c r="W25" s="128" t="n">
        <v>1736</v>
      </c>
      <c r="X25" s="128" t="n">
        <v>99</v>
      </c>
      <c r="Y25" s="133" t="n">
        <v>2024</v>
      </c>
      <c r="Z25" s="133" t="n">
        <v>3</v>
      </c>
      <c r="AA25" s="133" t="n">
        <v>0</v>
      </c>
      <c r="AB25" s="134" t="s">
        <v>123</v>
      </c>
      <c r="AC25" s="129" t="s">
        <v>220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423</v>
      </c>
      <c r="C26" s="129" t="s">
        <v>221</v>
      </c>
      <c r="D26" s="130" t="s">
        <v>222</v>
      </c>
      <c r="E26" s="129" t="s">
        <v>221</v>
      </c>
      <c r="F26" s="131" t="s">
        <v>223</v>
      </c>
      <c r="G26" s="132" t="n">
        <v>448.77</v>
      </c>
      <c r="H26" s="132" t="n">
        <v>40.8</v>
      </c>
      <c r="I26" s="213" t="s">
        <v>113</v>
      </c>
      <c r="J26" s="132" t="n">
        <f aca="false">IF(I26="SI",G26-H26,G26)</f>
        <v>407.97</v>
      </c>
      <c r="K26" s="128"/>
      <c r="L26" s="128" t="s">
        <v>224</v>
      </c>
      <c r="M26" s="128" t="s">
        <v>115</v>
      </c>
      <c r="N26" s="128" t="s">
        <v>225</v>
      </c>
      <c r="O26" s="129" t="s">
        <v>221</v>
      </c>
      <c r="P26" s="131" t="s">
        <v>212</v>
      </c>
      <c r="Q26" s="129" t="s">
        <v>213</v>
      </c>
      <c r="R26" s="129"/>
      <c r="S26" s="128" t="s">
        <v>120</v>
      </c>
      <c r="T26" s="131" t="s">
        <v>121</v>
      </c>
      <c r="U26" s="128" t="s">
        <v>214</v>
      </c>
      <c r="V26" s="128" t="n">
        <v>3550</v>
      </c>
      <c r="W26" s="128" t="n">
        <v>1736</v>
      </c>
      <c r="X26" s="128" t="n">
        <v>99</v>
      </c>
      <c r="Y26" s="133" t="n">
        <v>2024</v>
      </c>
      <c r="Z26" s="133" t="n">
        <v>4</v>
      </c>
      <c r="AA26" s="133" t="n">
        <v>0</v>
      </c>
      <c r="AB26" s="134" t="s">
        <v>123</v>
      </c>
      <c r="AC26" s="129" t="s">
        <v>226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4</v>
      </c>
      <c r="B27" s="128" t="n">
        <v>424</v>
      </c>
      <c r="C27" s="129" t="s">
        <v>221</v>
      </c>
      <c r="D27" s="130" t="s">
        <v>227</v>
      </c>
      <c r="E27" s="129" t="s">
        <v>221</v>
      </c>
      <c r="F27" s="131" t="s">
        <v>228</v>
      </c>
      <c r="G27" s="132" t="n">
        <v>218.53</v>
      </c>
      <c r="H27" s="132" t="n">
        <v>19.87</v>
      </c>
      <c r="I27" s="213" t="s">
        <v>113</v>
      </c>
      <c r="J27" s="132" t="n">
        <f aca="false">IF(I27="SI",G27-H27,G27)</f>
        <v>198.66</v>
      </c>
      <c r="K27" s="128"/>
      <c r="L27" s="128" t="s">
        <v>229</v>
      </c>
      <c r="M27" s="128" t="s">
        <v>115</v>
      </c>
      <c r="N27" s="128" t="s">
        <v>230</v>
      </c>
      <c r="O27" s="129" t="s">
        <v>221</v>
      </c>
      <c r="P27" s="131" t="s">
        <v>212</v>
      </c>
      <c r="Q27" s="129" t="s">
        <v>213</v>
      </c>
      <c r="R27" s="129"/>
      <c r="S27" s="128" t="s">
        <v>120</v>
      </c>
      <c r="T27" s="131" t="s">
        <v>121</v>
      </c>
      <c r="U27" s="128" t="s">
        <v>214</v>
      </c>
      <c r="V27" s="128" t="n">
        <v>3550</v>
      </c>
      <c r="W27" s="128" t="n">
        <v>1736</v>
      </c>
      <c r="X27" s="128" t="n">
        <v>99</v>
      </c>
      <c r="Y27" s="133" t="n">
        <v>2024</v>
      </c>
      <c r="Z27" s="133" t="n">
        <v>4</v>
      </c>
      <c r="AA27" s="133" t="n">
        <v>0</v>
      </c>
      <c r="AB27" s="134" t="s">
        <v>123</v>
      </c>
      <c r="AC27" s="129" t="s">
        <v>226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4</v>
      </c>
      <c r="B28" s="128" t="n">
        <v>432</v>
      </c>
      <c r="C28" s="129" t="s">
        <v>231</v>
      </c>
      <c r="D28" s="130" t="s">
        <v>232</v>
      </c>
      <c r="E28" s="129" t="s">
        <v>231</v>
      </c>
      <c r="F28" s="131" t="s">
        <v>233</v>
      </c>
      <c r="G28" s="132" t="n">
        <v>89.09</v>
      </c>
      <c r="H28" s="132" t="n">
        <v>8.1</v>
      </c>
      <c r="I28" s="213" t="s">
        <v>113</v>
      </c>
      <c r="J28" s="132" t="n">
        <f aca="false">IF(I28="SI",G28-H28,G28)</f>
        <v>80.99</v>
      </c>
      <c r="K28" s="128"/>
      <c r="L28" s="128" t="s">
        <v>234</v>
      </c>
      <c r="M28" s="128" t="s">
        <v>115</v>
      </c>
      <c r="N28" s="128" t="s">
        <v>235</v>
      </c>
      <c r="O28" s="129" t="s">
        <v>231</v>
      </c>
      <c r="P28" s="131" t="s">
        <v>212</v>
      </c>
      <c r="Q28" s="129" t="s">
        <v>213</v>
      </c>
      <c r="R28" s="129"/>
      <c r="S28" s="128" t="s">
        <v>120</v>
      </c>
      <c r="T28" s="131" t="s">
        <v>121</v>
      </c>
      <c r="U28" s="128" t="s">
        <v>214</v>
      </c>
      <c r="V28" s="128" t="n">
        <v>3550</v>
      </c>
      <c r="W28" s="128" t="n">
        <v>1736</v>
      </c>
      <c r="X28" s="128" t="n">
        <v>99</v>
      </c>
      <c r="Y28" s="133" t="n">
        <v>2024</v>
      </c>
      <c r="Z28" s="133" t="n">
        <v>4</v>
      </c>
      <c r="AA28" s="133" t="n">
        <v>0</v>
      </c>
      <c r="AB28" s="134" t="s">
        <v>123</v>
      </c>
      <c r="AC28" s="129" t="s">
        <v>236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4</v>
      </c>
      <c r="B29" s="128" t="n">
        <v>347</v>
      </c>
      <c r="C29" s="129" t="s">
        <v>237</v>
      </c>
      <c r="D29" s="130" t="s">
        <v>238</v>
      </c>
      <c r="E29" s="129" t="s">
        <v>186</v>
      </c>
      <c r="F29" s="131" t="s">
        <v>239</v>
      </c>
      <c r="G29" s="132" t="n">
        <v>2855.28</v>
      </c>
      <c r="H29" s="132" t="n">
        <v>259.57</v>
      </c>
      <c r="I29" s="213" t="s">
        <v>113</v>
      </c>
      <c r="J29" s="132" t="n">
        <f aca="false">IF(I29="SI",G29-H29,G29)</f>
        <v>2595.71</v>
      </c>
      <c r="K29" s="128"/>
      <c r="L29" s="128" t="s">
        <v>240</v>
      </c>
      <c r="M29" s="128" t="s">
        <v>115</v>
      </c>
      <c r="N29" s="128" t="s">
        <v>241</v>
      </c>
      <c r="O29" s="129" t="s">
        <v>242</v>
      </c>
      <c r="P29" s="131" t="s">
        <v>243</v>
      </c>
      <c r="Q29" s="129" t="s">
        <v>213</v>
      </c>
      <c r="R29" s="129"/>
      <c r="S29" s="128" t="s">
        <v>120</v>
      </c>
      <c r="T29" s="131" t="s">
        <v>121</v>
      </c>
      <c r="U29" s="128" t="s">
        <v>214</v>
      </c>
      <c r="V29" s="128" t="n">
        <v>3550</v>
      </c>
      <c r="W29" s="128" t="n">
        <v>1736</v>
      </c>
      <c r="X29" s="128" t="n">
        <v>99</v>
      </c>
      <c r="Y29" s="133" t="n">
        <v>2024</v>
      </c>
      <c r="Z29" s="133" t="n">
        <v>4</v>
      </c>
      <c r="AA29" s="133" t="n">
        <v>0</v>
      </c>
      <c r="AB29" s="134" t="s">
        <v>192</v>
      </c>
      <c r="AC29" s="129" t="s">
        <v>169</v>
      </c>
      <c r="AD29" s="94" t="n">
        <f aca="false">IF(P29=P28,0,1)</f>
        <v>1</v>
      </c>
    </row>
    <row r="30" customFormat="false" ht="15" hidden="false" customHeight="false" outlineLevel="0" collapsed="false">
      <c r="A30" s="128" t="n">
        <v>2024</v>
      </c>
      <c r="B30" s="128" t="n">
        <v>179</v>
      </c>
      <c r="C30" s="129" t="s">
        <v>244</v>
      </c>
      <c r="D30" s="130" t="s">
        <v>245</v>
      </c>
      <c r="E30" s="129" t="s">
        <v>246</v>
      </c>
      <c r="F30" s="131" t="s">
        <v>247</v>
      </c>
      <c r="G30" s="132" t="n">
        <v>488</v>
      </c>
      <c r="H30" s="132" t="n">
        <v>88</v>
      </c>
      <c r="I30" s="213" t="s">
        <v>113</v>
      </c>
      <c r="J30" s="132" t="n">
        <f aca="false">IF(I30="SI",G30-H30,G30)</f>
        <v>400</v>
      </c>
      <c r="K30" s="128" t="s">
        <v>248</v>
      </c>
      <c r="L30" s="128" t="s">
        <v>249</v>
      </c>
      <c r="M30" s="128" t="s">
        <v>115</v>
      </c>
      <c r="N30" s="128" t="s">
        <v>250</v>
      </c>
      <c r="O30" s="129" t="s">
        <v>251</v>
      </c>
      <c r="P30" s="131" t="s">
        <v>252</v>
      </c>
      <c r="Q30" s="129" t="s">
        <v>253</v>
      </c>
      <c r="R30" s="129" t="s">
        <v>254</v>
      </c>
      <c r="S30" s="128" t="s">
        <v>145</v>
      </c>
      <c r="T30" s="131" t="s">
        <v>146</v>
      </c>
      <c r="U30" s="128" t="s">
        <v>255</v>
      </c>
      <c r="V30" s="128" t="n">
        <v>140</v>
      </c>
      <c r="W30" s="128" t="n">
        <v>90</v>
      </c>
      <c r="X30" s="128" t="n">
        <v>1</v>
      </c>
      <c r="Y30" s="133" t="n">
        <v>2024</v>
      </c>
      <c r="Z30" s="133" t="n">
        <v>370</v>
      </c>
      <c r="AA30" s="133" t="n">
        <v>0</v>
      </c>
      <c r="AB30" s="134" t="s">
        <v>165</v>
      </c>
      <c r="AC30" s="129" t="s">
        <v>256</v>
      </c>
      <c r="AD30" s="94" t="n">
        <f aca="false">IF(P30=P29,0,1)</f>
        <v>1</v>
      </c>
    </row>
    <row r="31" customFormat="false" ht="15" hidden="false" customHeight="false" outlineLevel="0" collapsed="false">
      <c r="A31" s="128" t="n">
        <v>2024</v>
      </c>
      <c r="B31" s="128" t="n">
        <v>369</v>
      </c>
      <c r="C31" s="129" t="s">
        <v>257</v>
      </c>
      <c r="D31" s="130" t="s">
        <v>258</v>
      </c>
      <c r="E31" s="129" t="s">
        <v>259</v>
      </c>
      <c r="F31" s="131" t="s">
        <v>247</v>
      </c>
      <c r="G31" s="132" t="n">
        <v>488</v>
      </c>
      <c r="H31" s="132" t="n">
        <v>88</v>
      </c>
      <c r="I31" s="213" t="s">
        <v>113</v>
      </c>
      <c r="J31" s="132" t="n">
        <f aca="false">IF(I31="SI",G31-H31,G31)</f>
        <v>400</v>
      </c>
      <c r="K31" s="128" t="s">
        <v>248</v>
      </c>
      <c r="L31" s="128" t="s">
        <v>260</v>
      </c>
      <c r="M31" s="128" t="s">
        <v>115</v>
      </c>
      <c r="N31" s="128" t="s">
        <v>261</v>
      </c>
      <c r="O31" s="129" t="s">
        <v>257</v>
      </c>
      <c r="P31" s="131" t="s">
        <v>252</v>
      </c>
      <c r="Q31" s="129" t="s">
        <v>253</v>
      </c>
      <c r="R31" s="129" t="s">
        <v>254</v>
      </c>
      <c r="S31" s="128" t="s">
        <v>145</v>
      </c>
      <c r="T31" s="131" t="s">
        <v>146</v>
      </c>
      <c r="U31" s="128" t="s">
        <v>255</v>
      </c>
      <c r="V31" s="128" t="n">
        <v>140</v>
      </c>
      <c r="W31" s="128" t="n">
        <v>90</v>
      </c>
      <c r="X31" s="128" t="n">
        <v>1</v>
      </c>
      <c r="Y31" s="133" t="n">
        <v>2024</v>
      </c>
      <c r="Z31" s="133" t="n">
        <v>370</v>
      </c>
      <c r="AA31" s="133" t="n">
        <v>0</v>
      </c>
      <c r="AB31" s="134" t="s">
        <v>206</v>
      </c>
      <c r="AC31" s="129" t="s">
        <v>262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24</v>
      </c>
      <c r="B32" s="128" t="n">
        <v>443</v>
      </c>
      <c r="C32" s="129" t="s">
        <v>263</v>
      </c>
      <c r="D32" s="130" t="s">
        <v>264</v>
      </c>
      <c r="E32" s="129" t="s">
        <v>265</v>
      </c>
      <c r="F32" s="131" t="s">
        <v>266</v>
      </c>
      <c r="G32" s="132" t="n">
        <v>502</v>
      </c>
      <c r="H32" s="132" t="n">
        <v>0</v>
      </c>
      <c r="I32" s="213" t="s">
        <v>138</v>
      </c>
      <c r="J32" s="132" t="n">
        <f aca="false">IF(I32="SI",G32-H32,G32)</f>
        <v>502</v>
      </c>
      <c r="K32" s="128" t="s">
        <v>267</v>
      </c>
      <c r="L32" s="128" t="s">
        <v>268</v>
      </c>
      <c r="M32" s="128" t="s">
        <v>115</v>
      </c>
      <c r="N32" s="128" t="s">
        <v>269</v>
      </c>
      <c r="O32" s="129" t="s">
        <v>270</v>
      </c>
      <c r="P32" s="131" t="s">
        <v>271</v>
      </c>
      <c r="Q32" s="129" t="s">
        <v>272</v>
      </c>
      <c r="R32" s="129" t="s">
        <v>273</v>
      </c>
      <c r="S32" s="128" t="s">
        <v>120</v>
      </c>
      <c r="T32" s="131" t="s">
        <v>121</v>
      </c>
      <c r="U32" s="128" t="s">
        <v>274</v>
      </c>
      <c r="V32" s="128" t="n">
        <v>120</v>
      </c>
      <c r="W32" s="128" t="n">
        <v>1025</v>
      </c>
      <c r="X32" s="128" t="n">
        <v>99</v>
      </c>
      <c r="Y32" s="133" t="n">
        <v>2023</v>
      </c>
      <c r="Z32" s="133" t="n">
        <v>155</v>
      </c>
      <c r="AA32" s="133" t="n">
        <v>1</v>
      </c>
      <c r="AB32" s="134" t="s">
        <v>123</v>
      </c>
      <c r="AC32" s="129" t="s">
        <v>275</v>
      </c>
      <c r="AD32" s="94" t="n">
        <f aca="false">IF(P32=P31,0,1)</f>
        <v>1</v>
      </c>
    </row>
    <row r="33" customFormat="false" ht="15" hidden="false" customHeight="false" outlineLevel="0" collapsed="false">
      <c r="A33" s="128" t="n">
        <v>2024</v>
      </c>
      <c r="B33" s="128" t="n">
        <v>444</v>
      </c>
      <c r="C33" s="129" t="s">
        <v>263</v>
      </c>
      <c r="D33" s="130" t="s">
        <v>276</v>
      </c>
      <c r="E33" s="129" t="s">
        <v>168</v>
      </c>
      <c r="F33" s="131" t="s">
        <v>266</v>
      </c>
      <c r="G33" s="132" t="n">
        <v>173.77</v>
      </c>
      <c r="H33" s="132" t="n">
        <v>0</v>
      </c>
      <c r="I33" s="213" t="s">
        <v>138</v>
      </c>
      <c r="J33" s="132" t="n">
        <f aca="false">IF(I33="SI",G33-H33,G33)</f>
        <v>173.77</v>
      </c>
      <c r="K33" s="128" t="s">
        <v>267</v>
      </c>
      <c r="L33" s="128" t="s">
        <v>277</v>
      </c>
      <c r="M33" s="128" t="s">
        <v>115</v>
      </c>
      <c r="N33" s="128" t="s">
        <v>278</v>
      </c>
      <c r="O33" s="129" t="s">
        <v>279</v>
      </c>
      <c r="P33" s="131" t="s">
        <v>271</v>
      </c>
      <c r="Q33" s="129" t="s">
        <v>272</v>
      </c>
      <c r="R33" s="129" t="s">
        <v>273</v>
      </c>
      <c r="S33" s="128" t="s">
        <v>120</v>
      </c>
      <c r="T33" s="131" t="s">
        <v>121</v>
      </c>
      <c r="U33" s="128" t="s">
        <v>274</v>
      </c>
      <c r="V33" s="128" t="n">
        <v>120</v>
      </c>
      <c r="W33" s="128" t="n">
        <v>1025</v>
      </c>
      <c r="X33" s="128" t="n">
        <v>99</v>
      </c>
      <c r="Y33" s="133" t="n">
        <v>2023</v>
      </c>
      <c r="Z33" s="133" t="n">
        <v>155</v>
      </c>
      <c r="AA33" s="133" t="n">
        <v>1</v>
      </c>
      <c r="AB33" s="134" t="s">
        <v>123</v>
      </c>
      <c r="AC33" s="129" t="s">
        <v>280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24</v>
      </c>
      <c r="B34" s="128" t="n">
        <v>445</v>
      </c>
      <c r="C34" s="129" t="s">
        <v>263</v>
      </c>
      <c r="D34" s="130" t="s">
        <v>281</v>
      </c>
      <c r="E34" s="129" t="s">
        <v>282</v>
      </c>
      <c r="F34" s="131" t="s">
        <v>266</v>
      </c>
      <c r="G34" s="132" t="n">
        <v>107</v>
      </c>
      <c r="H34" s="132" t="n">
        <v>0</v>
      </c>
      <c r="I34" s="213" t="s">
        <v>138</v>
      </c>
      <c r="J34" s="132" t="n">
        <f aca="false">IF(I34="SI",G34-H34,G34)</f>
        <v>107</v>
      </c>
      <c r="K34" s="128" t="s">
        <v>267</v>
      </c>
      <c r="L34" s="128" t="s">
        <v>283</v>
      </c>
      <c r="M34" s="128" t="s">
        <v>115</v>
      </c>
      <c r="N34" s="128" t="s">
        <v>284</v>
      </c>
      <c r="O34" s="129" t="s">
        <v>285</v>
      </c>
      <c r="P34" s="131" t="s">
        <v>271</v>
      </c>
      <c r="Q34" s="129" t="s">
        <v>272</v>
      </c>
      <c r="R34" s="129" t="s">
        <v>273</v>
      </c>
      <c r="S34" s="128" t="s">
        <v>120</v>
      </c>
      <c r="T34" s="131" t="s">
        <v>121</v>
      </c>
      <c r="U34" s="128" t="s">
        <v>274</v>
      </c>
      <c r="V34" s="128" t="n">
        <v>120</v>
      </c>
      <c r="W34" s="128" t="n">
        <v>1025</v>
      </c>
      <c r="X34" s="128" t="n">
        <v>99</v>
      </c>
      <c r="Y34" s="133" t="n">
        <v>2023</v>
      </c>
      <c r="Z34" s="133" t="n">
        <v>155</v>
      </c>
      <c r="AA34" s="133" t="n">
        <v>1</v>
      </c>
      <c r="AB34" s="134" t="s">
        <v>123</v>
      </c>
      <c r="AC34" s="129" t="s">
        <v>259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24</v>
      </c>
      <c r="B35" s="128" t="n">
        <v>446</v>
      </c>
      <c r="C35" s="129" t="s">
        <v>263</v>
      </c>
      <c r="D35" s="130" t="s">
        <v>286</v>
      </c>
      <c r="E35" s="129" t="s">
        <v>287</v>
      </c>
      <c r="F35" s="131"/>
      <c r="G35" s="132" t="n">
        <v>-50</v>
      </c>
      <c r="H35" s="132" t="n">
        <v>0</v>
      </c>
      <c r="I35" s="213" t="s">
        <v>138</v>
      </c>
      <c r="J35" s="132" t="n">
        <f aca="false">IF(I35="SI",G35-H35,G35)</f>
        <v>-50</v>
      </c>
      <c r="K35" s="128" t="s">
        <v>267</v>
      </c>
      <c r="L35" s="128" t="s">
        <v>288</v>
      </c>
      <c r="M35" s="128" t="s">
        <v>115</v>
      </c>
      <c r="N35" s="128" t="s">
        <v>289</v>
      </c>
      <c r="O35" s="129" t="s">
        <v>290</v>
      </c>
      <c r="P35" s="131" t="s">
        <v>271</v>
      </c>
      <c r="Q35" s="129" t="s">
        <v>272</v>
      </c>
      <c r="R35" s="129" t="s">
        <v>273</v>
      </c>
      <c r="S35" s="128" t="s">
        <v>120</v>
      </c>
      <c r="T35" s="131" t="s">
        <v>121</v>
      </c>
      <c r="U35" s="128" t="s">
        <v>274</v>
      </c>
      <c r="V35" s="128" t="n">
        <v>120</v>
      </c>
      <c r="W35" s="128" t="n">
        <v>1025</v>
      </c>
      <c r="X35" s="128" t="n">
        <v>99</v>
      </c>
      <c r="Y35" s="133" t="n">
        <v>2023</v>
      </c>
      <c r="Z35" s="133" t="n">
        <v>155</v>
      </c>
      <c r="AA35" s="133" t="n">
        <v>1</v>
      </c>
      <c r="AB35" s="134" t="s">
        <v>123</v>
      </c>
      <c r="AC35" s="129" t="s">
        <v>291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24</v>
      </c>
      <c r="B36" s="128" t="n">
        <v>447</v>
      </c>
      <c r="C36" s="129" t="s">
        <v>263</v>
      </c>
      <c r="D36" s="130" t="s">
        <v>292</v>
      </c>
      <c r="E36" s="129" t="s">
        <v>287</v>
      </c>
      <c r="F36" s="131"/>
      <c r="G36" s="132" t="n">
        <v>-11.77</v>
      </c>
      <c r="H36" s="132" t="n">
        <v>0</v>
      </c>
      <c r="I36" s="213" t="s">
        <v>138</v>
      </c>
      <c r="J36" s="132" t="n">
        <f aca="false">IF(I36="SI",G36-H36,G36)</f>
        <v>-11.77</v>
      </c>
      <c r="K36" s="128" t="s">
        <v>267</v>
      </c>
      <c r="L36" s="128" t="s">
        <v>293</v>
      </c>
      <c r="M36" s="128" t="s">
        <v>115</v>
      </c>
      <c r="N36" s="128" t="s">
        <v>294</v>
      </c>
      <c r="O36" s="129" t="s">
        <v>290</v>
      </c>
      <c r="P36" s="131" t="s">
        <v>271</v>
      </c>
      <c r="Q36" s="129" t="s">
        <v>272</v>
      </c>
      <c r="R36" s="129" t="s">
        <v>273</v>
      </c>
      <c r="S36" s="128" t="s">
        <v>120</v>
      </c>
      <c r="T36" s="131" t="s">
        <v>121</v>
      </c>
      <c r="U36" s="128" t="s">
        <v>274</v>
      </c>
      <c r="V36" s="128" t="n">
        <v>120</v>
      </c>
      <c r="W36" s="128" t="n">
        <v>1025</v>
      </c>
      <c r="X36" s="128" t="n">
        <v>99</v>
      </c>
      <c r="Y36" s="133" t="n">
        <v>2023</v>
      </c>
      <c r="Z36" s="133" t="n">
        <v>155</v>
      </c>
      <c r="AA36" s="133" t="n">
        <v>1</v>
      </c>
      <c r="AB36" s="134" t="s">
        <v>123</v>
      </c>
      <c r="AC36" s="129" t="s">
        <v>291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24</v>
      </c>
      <c r="B37" s="128" t="n">
        <v>403</v>
      </c>
      <c r="C37" s="129" t="s">
        <v>262</v>
      </c>
      <c r="D37" s="130" t="s">
        <v>295</v>
      </c>
      <c r="E37" s="129" t="s">
        <v>296</v>
      </c>
      <c r="F37" s="131"/>
      <c r="G37" s="132" t="n">
        <v>1027.85</v>
      </c>
      <c r="H37" s="132" t="n">
        <v>185.35</v>
      </c>
      <c r="I37" s="213" t="s">
        <v>113</v>
      </c>
      <c r="J37" s="132" t="n">
        <f aca="false">IF(I37="SI",G37-H37,G37)</f>
        <v>842.5</v>
      </c>
      <c r="K37" s="128" t="s">
        <v>297</v>
      </c>
      <c r="L37" s="128" t="s">
        <v>298</v>
      </c>
      <c r="M37" s="128" t="s">
        <v>115</v>
      </c>
      <c r="N37" s="128" t="s">
        <v>299</v>
      </c>
      <c r="O37" s="129" t="s">
        <v>262</v>
      </c>
      <c r="P37" s="131" t="s">
        <v>300</v>
      </c>
      <c r="Q37" s="129" t="s">
        <v>301</v>
      </c>
      <c r="R37" s="129" t="s">
        <v>302</v>
      </c>
      <c r="S37" s="128" t="s">
        <v>120</v>
      </c>
      <c r="T37" s="131" t="s">
        <v>121</v>
      </c>
      <c r="U37" s="128" t="s">
        <v>303</v>
      </c>
      <c r="V37" s="128" t="n">
        <v>2890</v>
      </c>
      <c r="W37" s="128" t="n">
        <v>1936</v>
      </c>
      <c r="X37" s="128" t="n">
        <v>1001</v>
      </c>
      <c r="Y37" s="133" t="n">
        <v>2024</v>
      </c>
      <c r="Z37" s="133" t="n">
        <v>292</v>
      </c>
      <c r="AA37" s="133" t="n">
        <v>0</v>
      </c>
      <c r="AB37" s="134" t="s">
        <v>123</v>
      </c>
      <c r="AC37" s="129" t="s">
        <v>263</v>
      </c>
      <c r="AD37" s="94" t="n">
        <f aca="false">IF(P37=P36,0,1)</f>
        <v>1</v>
      </c>
    </row>
    <row r="38" customFormat="false" ht="15" hidden="false" customHeight="false" outlineLevel="0" collapsed="false">
      <c r="A38" s="128" t="n">
        <v>2024</v>
      </c>
      <c r="B38" s="128" t="n">
        <v>224</v>
      </c>
      <c r="C38" s="129" t="s">
        <v>304</v>
      </c>
      <c r="D38" s="130" t="s">
        <v>305</v>
      </c>
      <c r="E38" s="129" t="s">
        <v>306</v>
      </c>
      <c r="F38" s="131" t="s">
        <v>307</v>
      </c>
      <c r="G38" s="132" t="n">
        <v>9760</v>
      </c>
      <c r="H38" s="132" t="n">
        <v>1760</v>
      </c>
      <c r="I38" s="213" t="s">
        <v>113</v>
      </c>
      <c r="J38" s="132" t="n">
        <f aca="false">IF(I38="SI",G38-H38,G38)</f>
        <v>8000</v>
      </c>
      <c r="K38" s="128" t="s">
        <v>308</v>
      </c>
      <c r="L38" s="128" t="s">
        <v>309</v>
      </c>
      <c r="M38" s="128" t="s">
        <v>115</v>
      </c>
      <c r="N38" s="128" t="s">
        <v>310</v>
      </c>
      <c r="O38" s="129" t="s">
        <v>306</v>
      </c>
      <c r="P38" s="131" t="s">
        <v>311</v>
      </c>
      <c r="Q38" s="129" t="s">
        <v>312</v>
      </c>
      <c r="R38" s="129" t="s">
        <v>313</v>
      </c>
      <c r="S38" s="128" t="s">
        <v>145</v>
      </c>
      <c r="T38" s="131" t="s">
        <v>146</v>
      </c>
      <c r="U38" s="128" t="s">
        <v>147</v>
      </c>
      <c r="V38" s="128" t="n">
        <v>2560</v>
      </c>
      <c r="W38" s="128" t="n">
        <v>2560</v>
      </c>
      <c r="X38" s="128" t="n">
        <v>2</v>
      </c>
      <c r="Y38" s="133" t="n">
        <v>2024</v>
      </c>
      <c r="Z38" s="133" t="n">
        <v>200</v>
      </c>
      <c r="AA38" s="133" t="n">
        <v>0</v>
      </c>
      <c r="AB38" s="134" t="s">
        <v>124</v>
      </c>
      <c r="AC38" s="129" t="s">
        <v>314</v>
      </c>
      <c r="AD38" s="94" t="n">
        <f aca="false">IF(P38=P37,0,1)</f>
        <v>1</v>
      </c>
    </row>
    <row r="39" customFormat="false" ht="15" hidden="false" customHeight="false" outlineLevel="0" collapsed="false">
      <c r="A39" s="128" t="n">
        <v>2024</v>
      </c>
      <c r="B39" s="128" t="n">
        <v>225</v>
      </c>
      <c r="C39" s="129" t="s">
        <v>304</v>
      </c>
      <c r="D39" s="130" t="s">
        <v>315</v>
      </c>
      <c r="E39" s="129" t="s">
        <v>306</v>
      </c>
      <c r="F39" s="131" t="s">
        <v>307</v>
      </c>
      <c r="G39" s="132" t="n">
        <v>9760</v>
      </c>
      <c r="H39" s="132" t="n">
        <v>1760</v>
      </c>
      <c r="I39" s="213" t="s">
        <v>113</v>
      </c>
      <c r="J39" s="132" t="n">
        <f aca="false">IF(I39="SI",G39-H39,G39)</f>
        <v>8000</v>
      </c>
      <c r="K39" s="128" t="s">
        <v>308</v>
      </c>
      <c r="L39" s="128" t="s">
        <v>316</v>
      </c>
      <c r="M39" s="128" t="s">
        <v>115</v>
      </c>
      <c r="N39" s="128" t="s">
        <v>317</v>
      </c>
      <c r="O39" s="129" t="s">
        <v>306</v>
      </c>
      <c r="P39" s="131" t="s">
        <v>311</v>
      </c>
      <c r="Q39" s="129" t="s">
        <v>312</v>
      </c>
      <c r="R39" s="129" t="s">
        <v>313</v>
      </c>
      <c r="S39" s="128" t="s">
        <v>145</v>
      </c>
      <c r="T39" s="131" t="s">
        <v>146</v>
      </c>
      <c r="U39" s="128" t="s">
        <v>147</v>
      </c>
      <c r="V39" s="128" t="n">
        <v>2560</v>
      </c>
      <c r="W39" s="128" t="n">
        <v>2560</v>
      </c>
      <c r="X39" s="128" t="n">
        <v>1</v>
      </c>
      <c r="Y39" s="133" t="n">
        <v>2024</v>
      </c>
      <c r="Z39" s="133" t="n">
        <v>199</v>
      </c>
      <c r="AA39" s="133" t="n">
        <v>0</v>
      </c>
      <c r="AB39" s="134" t="s">
        <v>124</v>
      </c>
      <c r="AC39" s="129" t="s">
        <v>314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24</v>
      </c>
      <c r="B40" s="128" t="n">
        <v>240</v>
      </c>
      <c r="C40" s="129" t="s">
        <v>318</v>
      </c>
      <c r="D40" s="130" t="s">
        <v>319</v>
      </c>
      <c r="E40" s="129" t="s">
        <v>306</v>
      </c>
      <c r="F40" s="131" t="s">
        <v>320</v>
      </c>
      <c r="G40" s="132" t="n">
        <v>9760</v>
      </c>
      <c r="H40" s="132" t="n">
        <v>1760</v>
      </c>
      <c r="I40" s="213" t="s">
        <v>113</v>
      </c>
      <c r="J40" s="132" t="n">
        <f aca="false">IF(I40="SI",G40-H40,G40)</f>
        <v>8000</v>
      </c>
      <c r="K40" s="128" t="s">
        <v>321</v>
      </c>
      <c r="L40" s="128" t="s">
        <v>322</v>
      </c>
      <c r="M40" s="128" t="s">
        <v>115</v>
      </c>
      <c r="N40" s="128" t="s">
        <v>323</v>
      </c>
      <c r="O40" s="129" t="s">
        <v>324</v>
      </c>
      <c r="P40" s="131" t="s">
        <v>311</v>
      </c>
      <c r="Q40" s="129" t="s">
        <v>312</v>
      </c>
      <c r="R40" s="129" t="s">
        <v>313</v>
      </c>
      <c r="S40" s="128" t="s">
        <v>145</v>
      </c>
      <c r="T40" s="131" t="s">
        <v>146</v>
      </c>
      <c r="U40" s="128" t="s">
        <v>147</v>
      </c>
      <c r="V40" s="128" t="n">
        <v>2560</v>
      </c>
      <c r="W40" s="128" t="n">
        <v>2560</v>
      </c>
      <c r="X40" s="128" t="n">
        <v>99</v>
      </c>
      <c r="Y40" s="133" t="n">
        <v>2024</v>
      </c>
      <c r="Z40" s="133" t="n">
        <v>220</v>
      </c>
      <c r="AA40" s="133" t="n">
        <v>0</v>
      </c>
      <c r="AB40" s="134" t="s">
        <v>124</v>
      </c>
      <c r="AC40" s="129" t="s">
        <v>325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24</v>
      </c>
      <c r="B41" s="128" t="n">
        <v>245</v>
      </c>
      <c r="C41" s="129" t="s">
        <v>326</v>
      </c>
      <c r="D41" s="130" t="s">
        <v>327</v>
      </c>
      <c r="E41" s="129" t="s">
        <v>328</v>
      </c>
      <c r="F41" s="131" t="s">
        <v>329</v>
      </c>
      <c r="G41" s="132" t="n">
        <v>1433.5</v>
      </c>
      <c r="H41" s="132" t="n">
        <v>258.5</v>
      </c>
      <c r="I41" s="213" t="s">
        <v>113</v>
      </c>
      <c r="J41" s="132" t="n">
        <f aca="false">IF(I41="SI",G41-H41,G41)</f>
        <v>1175</v>
      </c>
      <c r="K41" s="128" t="s">
        <v>330</v>
      </c>
      <c r="L41" s="128" t="s">
        <v>331</v>
      </c>
      <c r="M41" s="128" t="s">
        <v>115</v>
      </c>
      <c r="N41" s="128" t="s">
        <v>332</v>
      </c>
      <c r="O41" s="129" t="s">
        <v>333</v>
      </c>
      <c r="P41" s="131" t="s">
        <v>334</v>
      </c>
      <c r="Q41" s="129" t="s">
        <v>335</v>
      </c>
      <c r="R41" s="129" t="s">
        <v>335</v>
      </c>
      <c r="S41" s="128" t="s">
        <v>336</v>
      </c>
      <c r="T41" s="131" t="s">
        <v>337</v>
      </c>
      <c r="U41" s="128" t="s">
        <v>338</v>
      </c>
      <c r="V41" s="128" t="n">
        <v>4210</v>
      </c>
      <c r="W41" s="128" t="n">
        <v>4210</v>
      </c>
      <c r="X41" s="128" t="n">
        <v>1</v>
      </c>
      <c r="Y41" s="133" t="n">
        <v>2024</v>
      </c>
      <c r="Z41" s="133" t="n">
        <v>310</v>
      </c>
      <c r="AA41" s="133" t="n">
        <v>0</v>
      </c>
      <c r="AB41" s="134" t="s">
        <v>339</v>
      </c>
      <c r="AC41" s="129" t="s">
        <v>340</v>
      </c>
      <c r="AD41" s="94" t="n">
        <f aca="false">IF(P41=P40,0,1)</f>
        <v>1</v>
      </c>
    </row>
    <row r="42" customFormat="false" ht="15" hidden="false" customHeight="false" outlineLevel="0" collapsed="false">
      <c r="A42" s="128" t="n">
        <v>2024</v>
      </c>
      <c r="B42" s="128" t="n">
        <v>374</v>
      </c>
      <c r="C42" s="129" t="s">
        <v>341</v>
      </c>
      <c r="D42" s="130" t="s">
        <v>342</v>
      </c>
      <c r="E42" s="129" t="s">
        <v>287</v>
      </c>
      <c r="F42" s="131" t="s">
        <v>343</v>
      </c>
      <c r="G42" s="132" t="n">
        <v>153.23</v>
      </c>
      <c r="H42" s="132" t="n">
        <v>27.63</v>
      </c>
      <c r="I42" s="213" t="s">
        <v>113</v>
      </c>
      <c r="J42" s="132" t="n">
        <f aca="false">IF(I42="SI",G42-H42,G42)</f>
        <v>125.6</v>
      </c>
      <c r="K42" s="128" t="s">
        <v>344</v>
      </c>
      <c r="L42" s="128"/>
      <c r="M42" s="128" t="s">
        <v>115</v>
      </c>
      <c r="N42" s="128" t="s">
        <v>345</v>
      </c>
      <c r="O42" s="129" t="s">
        <v>341</v>
      </c>
      <c r="P42" s="131" t="s">
        <v>346</v>
      </c>
      <c r="Q42" s="129" t="s">
        <v>347</v>
      </c>
      <c r="R42" s="129" t="s">
        <v>347</v>
      </c>
      <c r="S42" s="128" t="s">
        <v>189</v>
      </c>
      <c r="T42" s="131" t="s">
        <v>190</v>
      </c>
      <c r="U42" s="128" t="s">
        <v>348</v>
      </c>
      <c r="V42" s="128" t="n">
        <v>570</v>
      </c>
      <c r="W42" s="128" t="n">
        <v>570</v>
      </c>
      <c r="X42" s="128" t="n">
        <v>99</v>
      </c>
      <c r="Y42" s="133" t="n">
        <v>2024</v>
      </c>
      <c r="Z42" s="133" t="n">
        <v>25</v>
      </c>
      <c r="AA42" s="133" t="n">
        <v>0</v>
      </c>
      <c r="AB42" s="134" t="s">
        <v>109</v>
      </c>
      <c r="AC42" s="129" t="s">
        <v>291</v>
      </c>
      <c r="AD42" s="94" t="n">
        <f aca="false">IF(P42=P41,0,1)</f>
        <v>1</v>
      </c>
    </row>
    <row r="43" customFormat="false" ht="15" hidden="false" customHeight="false" outlineLevel="0" collapsed="false">
      <c r="A43" s="128" t="n">
        <v>2024</v>
      </c>
      <c r="B43" s="128" t="n">
        <v>374</v>
      </c>
      <c r="C43" s="129" t="s">
        <v>341</v>
      </c>
      <c r="D43" s="130" t="s">
        <v>342</v>
      </c>
      <c r="E43" s="129" t="s">
        <v>287</v>
      </c>
      <c r="F43" s="131" t="s">
        <v>343</v>
      </c>
      <c r="G43" s="132" t="n">
        <v>106.78</v>
      </c>
      <c r="H43" s="132" t="n">
        <v>19.26</v>
      </c>
      <c r="I43" s="213" t="s">
        <v>113</v>
      </c>
      <c r="J43" s="132" t="n">
        <f aca="false">IF(I43="SI",G43-H43,G43)</f>
        <v>87.52</v>
      </c>
      <c r="K43" s="128" t="s">
        <v>344</v>
      </c>
      <c r="L43" s="128"/>
      <c r="M43" s="128" t="s">
        <v>115</v>
      </c>
      <c r="N43" s="128" t="s">
        <v>345</v>
      </c>
      <c r="O43" s="129" t="s">
        <v>341</v>
      </c>
      <c r="P43" s="131" t="s">
        <v>346</v>
      </c>
      <c r="Q43" s="129" t="s">
        <v>347</v>
      </c>
      <c r="R43" s="129" t="s">
        <v>347</v>
      </c>
      <c r="S43" s="128" t="s">
        <v>189</v>
      </c>
      <c r="T43" s="131" t="s">
        <v>190</v>
      </c>
      <c r="U43" s="128" t="s">
        <v>122</v>
      </c>
      <c r="V43" s="128" t="n">
        <v>130</v>
      </c>
      <c r="W43" s="128" t="n">
        <v>130</v>
      </c>
      <c r="X43" s="128" t="n">
        <v>99</v>
      </c>
      <c r="Y43" s="133" t="n">
        <v>2024</v>
      </c>
      <c r="Z43" s="133" t="n">
        <v>24</v>
      </c>
      <c r="AA43" s="133" t="n">
        <v>0</v>
      </c>
      <c r="AB43" s="134" t="s">
        <v>109</v>
      </c>
      <c r="AC43" s="129" t="s">
        <v>291</v>
      </c>
      <c r="AD43" s="94" t="n">
        <f aca="false">IF(P43=P42,0,1)</f>
        <v>0</v>
      </c>
    </row>
    <row r="44" customFormat="false" ht="15" hidden="false" customHeight="false" outlineLevel="0" collapsed="false">
      <c r="A44" s="128" t="n">
        <v>2024</v>
      </c>
      <c r="B44" s="128" t="n">
        <v>216</v>
      </c>
      <c r="C44" s="129" t="s">
        <v>134</v>
      </c>
      <c r="D44" s="130" t="s">
        <v>336</v>
      </c>
      <c r="E44" s="129" t="s">
        <v>349</v>
      </c>
      <c r="F44" s="131" t="s">
        <v>350</v>
      </c>
      <c r="G44" s="132" t="n">
        <v>5378.61</v>
      </c>
      <c r="H44" s="132" t="n">
        <v>969.91</v>
      </c>
      <c r="I44" s="213" t="s">
        <v>138</v>
      </c>
      <c r="J44" s="132" t="n">
        <f aca="false">IF(I44="SI",G44-H44,G44)</f>
        <v>5378.61</v>
      </c>
      <c r="K44" s="128" t="s">
        <v>351</v>
      </c>
      <c r="L44" s="128" t="s">
        <v>352</v>
      </c>
      <c r="M44" s="128" t="s">
        <v>115</v>
      </c>
      <c r="N44" s="128" t="s">
        <v>353</v>
      </c>
      <c r="O44" s="129" t="s">
        <v>349</v>
      </c>
      <c r="P44" s="131" t="s">
        <v>354</v>
      </c>
      <c r="Q44" s="129" t="s">
        <v>355</v>
      </c>
      <c r="R44" s="129" t="s">
        <v>356</v>
      </c>
      <c r="S44" s="128" t="s">
        <v>145</v>
      </c>
      <c r="T44" s="131" t="s">
        <v>146</v>
      </c>
      <c r="U44" s="128" t="s">
        <v>147</v>
      </c>
      <c r="V44" s="128" t="n">
        <v>2560</v>
      </c>
      <c r="W44" s="128" t="n">
        <v>2560</v>
      </c>
      <c r="X44" s="128" t="n">
        <v>1</v>
      </c>
      <c r="Y44" s="133" t="n">
        <v>2024</v>
      </c>
      <c r="Z44" s="133" t="n">
        <v>207</v>
      </c>
      <c r="AA44" s="133" t="n">
        <v>0</v>
      </c>
      <c r="AB44" s="134" t="s">
        <v>124</v>
      </c>
      <c r="AC44" s="129" t="s">
        <v>357</v>
      </c>
      <c r="AD44" s="94" t="n">
        <f aca="false">IF(P44=P43,0,1)</f>
        <v>1</v>
      </c>
    </row>
    <row r="45" customFormat="false" ht="15" hidden="false" customHeight="false" outlineLevel="0" collapsed="false">
      <c r="A45" s="128" t="n">
        <v>2024</v>
      </c>
      <c r="B45" s="128" t="n">
        <v>217</v>
      </c>
      <c r="C45" s="129" t="s">
        <v>134</v>
      </c>
      <c r="D45" s="130" t="s">
        <v>358</v>
      </c>
      <c r="E45" s="129" t="s">
        <v>349</v>
      </c>
      <c r="F45" s="131" t="s">
        <v>359</v>
      </c>
      <c r="G45" s="132" t="n">
        <v>1999.58</v>
      </c>
      <c r="H45" s="132" t="n">
        <v>360.58</v>
      </c>
      <c r="I45" s="213" t="s">
        <v>138</v>
      </c>
      <c r="J45" s="132" t="n">
        <f aca="false">IF(I45="SI",G45-H45,G45)</f>
        <v>1999.58</v>
      </c>
      <c r="K45" s="128" t="s">
        <v>360</v>
      </c>
      <c r="L45" s="128" t="s">
        <v>361</v>
      </c>
      <c r="M45" s="128" t="s">
        <v>115</v>
      </c>
      <c r="N45" s="128" t="s">
        <v>362</v>
      </c>
      <c r="O45" s="129" t="s">
        <v>349</v>
      </c>
      <c r="P45" s="131" t="s">
        <v>354</v>
      </c>
      <c r="Q45" s="129" t="s">
        <v>355</v>
      </c>
      <c r="R45" s="129" t="s">
        <v>356</v>
      </c>
      <c r="S45" s="128" t="s">
        <v>145</v>
      </c>
      <c r="T45" s="131" t="s">
        <v>146</v>
      </c>
      <c r="U45" s="128" t="s">
        <v>147</v>
      </c>
      <c r="V45" s="128" t="n">
        <v>2560</v>
      </c>
      <c r="W45" s="128" t="n">
        <v>2560</v>
      </c>
      <c r="X45" s="128" t="n">
        <v>2</v>
      </c>
      <c r="Y45" s="133" t="n">
        <v>2024</v>
      </c>
      <c r="Z45" s="133" t="n">
        <v>214</v>
      </c>
      <c r="AA45" s="133" t="n">
        <v>0</v>
      </c>
      <c r="AB45" s="134" t="s">
        <v>124</v>
      </c>
      <c r="AC45" s="129" t="s">
        <v>357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24</v>
      </c>
      <c r="B46" s="128" t="n">
        <v>218</v>
      </c>
      <c r="C46" s="129" t="s">
        <v>134</v>
      </c>
      <c r="D46" s="130" t="s">
        <v>145</v>
      </c>
      <c r="E46" s="129" t="s">
        <v>349</v>
      </c>
      <c r="F46" s="131" t="s">
        <v>363</v>
      </c>
      <c r="G46" s="132" t="n">
        <v>3170.8</v>
      </c>
      <c r="H46" s="132" t="n">
        <v>571.78</v>
      </c>
      <c r="I46" s="213" t="s">
        <v>138</v>
      </c>
      <c r="J46" s="132" t="n">
        <f aca="false">IF(I46="SI",G46-H46,G46)</f>
        <v>3170.8</v>
      </c>
      <c r="K46" s="128" t="s">
        <v>364</v>
      </c>
      <c r="L46" s="128" t="s">
        <v>365</v>
      </c>
      <c r="M46" s="128" t="s">
        <v>115</v>
      </c>
      <c r="N46" s="128" t="s">
        <v>366</v>
      </c>
      <c r="O46" s="129" t="s">
        <v>349</v>
      </c>
      <c r="P46" s="131" t="s">
        <v>354</v>
      </c>
      <c r="Q46" s="129" t="s">
        <v>355</v>
      </c>
      <c r="R46" s="129" t="s">
        <v>356</v>
      </c>
      <c r="S46" s="128" t="s">
        <v>145</v>
      </c>
      <c r="T46" s="131" t="s">
        <v>146</v>
      </c>
      <c r="U46" s="128" t="s">
        <v>147</v>
      </c>
      <c r="V46" s="128" t="n">
        <v>2560</v>
      </c>
      <c r="W46" s="128" t="n">
        <v>2560</v>
      </c>
      <c r="X46" s="128" t="n">
        <v>7</v>
      </c>
      <c r="Y46" s="133" t="n">
        <v>2024</v>
      </c>
      <c r="Z46" s="133" t="n">
        <v>218</v>
      </c>
      <c r="AA46" s="133" t="n">
        <v>0</v>
      </c>
      <c r="AB46" s="134" t="s">
        <v>124</v>
      </c>
      <c r="AC46" s="129" t="s">
        <v>357</v>
      </c>
      <c r="AD46" s="94" t="n">
        <f aca="false">IF(P46=P45,0,1)</f>
        <v>0</v>
      </c>
    </row>
    <row r="47" customFormat="false" ht="15" hidden="false" customHeight="false" outlineLevel="0" collapsed="false">
      <c r="A47" s="128" t="n">
        <v>2024</v>
      </c>
      <c r="B47" s="128" t="n">
        <v>425</v>
      </c>
      <c r="C47" s="129" t="s">
        <v>367</v>
      </c>
      <c r="D47" s="130" t="s">
        <v>368</v>
      </c>
      <c r="E47" s="129" t="s">
        <v>109</v>
      </c>
      <c r="F47" s="131" t="s">
        <v>369</v>
      </c>
      <c r="G47" s="132" t="n">
        <v>43.16</v>
      </c>
      <c r="H47" s="132" t="n">
        <v>6.63</v>
      </c>
      <c r="I47" s="213" t="s">
        <v>113</v>
      </c>
      <c r="J47" s="132" t="n">
        <f aca="false">IF(I47="SI",G47-H47,G47)</f>
        <v>36.53</v>
      </c>
      <c r="K47" s="128" t="s">
        <v>370</v>
      </c>
      <c r="L47" s="128" t="s">
        <v>371</v>
      </c>
      <c r="M47" s="128" t="s">
        <v>115</v>
      </c>
      <c r="N47" s="128" t="s">
        <v>372</v>
      </c>
      <c r="O47" s="129" t="s">
        <v>367</v>
      </c>
      <c r="P47" s="131" t="s">
        <v>373</v>
      </c>
      <c r="Q47" s="129" t="s">
        <v>374</v>
      </c>
      <c r="R47" s="129" t="s">
        <v>374</v>
      </c>
      <c r="S47" s="128" t="s">
        <v>120</v>
      </c>
      <c r="T47" s="131" t="s">
        <v>121</v>
      </c>
      <c r="U47" s="128" t="s">
        <v>375</v>
      </c>
      <c r="V47" s="128" t="n">
        <v>2340</v>
      </c>
      <c r="W47" s="128" t="n">
        <v>1829</v>
      </c>
      <c r="X47" s="128" t="n">
        <v>99</v>
      </c>
      <c r="Y47" s="133" t="n">
        <v>2024</v>
      </c>
      <c r="Z47" s="133" t="n">
        <v>80</v>
      </c>
      <c r="AA47" s="133" t="n">
        <v>0</v>
      </c>
      <c r="AB47" s="134" t="s">
        <v>376</v>
      </c>
      <c r="AC47" s="129" t="s">
        <v>377</v>
      </c>
      <c r="AD47" s="94" t="n">
        <f aca="false">IF(P47=P46,0,1)</f>
        <v>1</v>
      </c>
    </row>
    <row r="48" customFormat="false" ht="15" hidden="false" customHeight="false" outlineLevel="0" collapsed="false">
      <c r="A48" s="128" t="n">
        <v>2024</v>
      </c>
      <c r="B48" s="128" t="n">
        <v>426</v>
      </c>
      <c r="C48" s="129" t="s">
        <v>367</v>
      </c>
      <c r="D48" s="130" t="s">
        <v>378</v>
      </c>
      <c r="E48" s="129" t="s">
        <v>109</v>
      </c>
      <c r="F48" s="131" t="s">
        <v>369</v>
      </c>
      <c r="G48" s="132" t="n">
        <v>207.58</v>
      </c>
      <c r="H48" s="132" t="n">
        <v>18.87</v>
      </c>
      <c r="I48" s="213" t="s">
        <v>113</v>
      </c>
      <c r="J48" s="132" t="n">
        <f aca="false">IF(I48="SI",G48-H48,G48)</f>
        <v>188.71</v>
      </c>
      <c r="K48" s="128" t="s">
        <v>370</v>
      </c>
      <c r="L48" s="128" t="s">
        <v>379</v>
      </c>
      <c r="M48" s="128" t="s">
        <v>115</v>
      </c>
      <c r="N48" s="128" t="s">
        <v>380</v>
      </c>
      <c r="O48" s="129" t="s">
        <v>367</v>
      </c>
      <c r="P48" s="131" t="s">
        <v>373</v>
      </c>
      <c r="Q48" s="129" t="s">
        <v>374</v>
      </c>
      <c r="R48" s="129" t="s">
        <v>374</v>
      </c>
      <c r="S48" s="128" t="s">
        <v>120</v>
      </c>
      <c r="T48" s="131" t="s">
        <v>121</v>
      </c>
      <c r="U48" s="128" t="s">
        <v>381</v>
      </c>
      <c r="V48" s="128" t="n">
        <v>1450</v>
      </c>
      <c r="W48" s="128" t="n">
        <v>780</v>
      </c>
      <c r="X48" s="128" t="n">
        <v>1</v>
      </c>
      <c r="Y48" s="133" t="n">
        <v>2024</v>
      </c>
      <c r="Z48" s="133" t="n">
        <v>79</v>
      </c>
      <c r="AA48" s="133" t="n">
        <v>0</v>
      </c>
      <c r="AB48" s="134" t="s">
        <v>376</v>
      </c>
      <c r="AC48" s="129" t="s">
        <v>377</v>
      </c>
      <c r="AD48" s="94" t="n">
        <f aca="false">IF(P48=P47,0,1)</f>
        <v>0</v>
      </c>
    </row>
    <row r="49" customFormat="false" ht="15" hidden="false" customHeight="false" outlineLevel="0" collapsed="false">
      <c r="A49" s="128" t="n">
        <v>2024</v>
      </c>
      <c r="B49" s="128" t="n">
        <v>427</v>
      </c>
      <c r="C49" s="129" t="s">
        <v>367</v>
      </c>
      <c r="D49" s="130" t="s">
        <v>382</v>
      </c>
      <c r="E49" s="129" t="s">
        <v>109</v>
      </c>
      <c r="F49" s="131" t="s">
        <v>369</v>
      </c>
      <c r="G49" s="132" t="n">
        <v>234.35</v>
      </c>
      <c r="H49" s="132" t="n">
        <v>42.26</v>
      </c>
      <c r="I49" s="213" t="s">
        <v>113</v>
      </c>
      <c r="J49" s="132" t="n">
        <f aca="false">IF(I49="SI",G49-H49,G49)</f>
        <v>192.09</v>
      </c>
      <c r="K49" s="128" t="s">
        <v>370</v>
      </c>
      <c r="L49" s="128" t="s">
        <v>383</v>
      </c>
      <c r="M49" s="128" t="s">
        <v>115</v>
      </c>
      <c r="N49" s="128" t="s">
        <v>384</v>
      </c>
      <c r="O49" s="129" t="s">
        <v>367</v>
      </c>
      <c r="P49" s="131" t="s">
        <v>373</v>
      </c>
      <c r="Q49" s="129" t="s">
        <v>374</v>
      </c>
      <c r="R49" s="129" t="s">
        <v>374</v>
      </c>
      <c r="S49" s="128" t="s">
        <v>120</v>
      </c>
      <c r="T49" s="131" t="s">
        <v>121</v>
      </c>
      <c r="U49" s="128" t="s">
        <v>191</v>
      </c>
      <c r="V49" s="128" t="n">
        <v>470</v>
      </c>
      <c r="W49" s="128" t="n">
        <v>470</v>
      </c>
      <c r="X49" s="128" t="n">
        <v>2</v>
      </c>
      <c r="Y49" s="133" t="n">
        <v>2024</v>
      </c>
      <c r="Z49" s="133" t="n">
        <v>78</v>
      </c>
      <c r="AA49" s="133" t="n">
        <v>0</v>
      </c>
      <c r="AB49" s="134" t="s">
        <v>376</v>
      </c>
      <c r="AC49" s="129" t="s">
        <v>377</v>
      </c>
      <c r="AD49" s="94" t="n">
        <f aca="false">IF(P49=P48,0,1)</f>
        <v>0</v>
      </c>
    </row>
    <row r="50" customFormat="false" ht="15" hidden="false" customHeight="false" outlineLevel="0" collapsed="false">
      <c r="A50" s="128" t="n">
        <v>2024</v>
      </c>
      <c r="B50" s="128" t="n">
        <v>428</v>
      </c>
      <c r="C50" s="129" t="s">
        <v>367</v>
      </c>
      <c r="D50" s="130" t="s">
        <v>385</v>
      </c>
      <c r="E50" s="129" t="s">
        <v>109</v>
      </c>
      <c r="F50" s="131" t="s">
        <v>369</v>
      </c>
      <c r="G50" s="132" t="n">
        <v>43.14</v>
      </c>
      <c r="H50" s="132" t="n">
        <v>7.78</v>
      </c>
      <c r="I50" s="213" t="s">
        <v>113</v>
      </c>
      <c r="J50" s="132" t="n">
        <f aca="false">IF(I50="SI",G50-H50,G50)</f>
        <v>35.36</v>
      </c>
      <c r="K50" s="128" t="s">
        <v>370</v>
      </c>
      <c r="L50" s="128" t="s">
        <v>386</v>
      </c>
      <c r="M50" s="128" t="s">
        <v>115</v>
      </c>
      <c r="N50" s="128" t="s">
        <v>387</v>
      </c>
      <c r="O50" s="129" t="s">
        <v>367</v>
      </c>
      <c r="P50" s="131" t="s">
        <v>373</v>
      </c>
      <c r="Q50" s="129" t="s">
        <v>374</v>
      </c>
      <c r="R50" s="129" t="s">
        <v>374</v>
      </c>
      <c r="S50" s="128" t="s">
        <v>120</v>
      </c>
      <c r="T50" s="131" t="s">
        <v>121</v>
      </c>
      <c r="U50" s="128" t="s">
        <v>388</v>
      </c>
      <c r="V50" s="128" t="n">
        <v>3870</v>
      </c>
      <c r="W50" s="128" t="n">
        <v>1114</v>
      </c>
      <c r="X50" s="128" t="n">
        <v>99</v>
      </c>
      <c r="Y50" s="133" t="n">
        <v>2024</v>
      </c>
      <c r="Z50" s="133" t="n">
        <v>81</v>
      </c>
      <c r="AA50" s="133" t="n">
        <v>0</v>
      </c>
      <c r="AB50" s="134" t="s">
        <v>376</v>
      </c>
      <c r="AC50" s="129" t="s">
        <v>377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24</v>
      </c>
      <c r="B51" s="128" t="n">
        <v>470</v>
      </c>
      <c r="C51" s="129" t="s">
        <v>236</v>
      </c>
      <c r="D51" s="130" t="s">
        <v>389</v>
      </c>
      <c r="E51" s="129" t="s">
        <v>390</v>
      </c>
      <c r="F51" s="131" t="s">
        <v>391</v>
      </c>
      <c r="G51" s="132" t="n">
        <v>156.1</v>
      </c>
      <c r="H51" s="132" t="n">
        <v>28.15</v>
      </c>
      <c r="I51" s="213" t="s">
        <v>113</v>
      </c>
      <c r="J51" s="132" t="n">
        <f aca="false">IF(I51="SI",G51-H51,G51)</f>
        <v>127.95</v>
      </c>
      <c r="K51" s="128" t="s">
        <v>370</v>
      </c>
      <c r="L51" s="128" t="s">
        <v>392</v>
      </c>
      <c r="M51" s="128" t="s">
        <v>115</v>
      </c>
      <c r="N51" s="128" t="s">
        <v>393</v>
      </c>
      <c r="O51" s="129" t="s">
        <v>236</v>
      </c>
      <c r="P51" s="131" t="s">
        <v>373</v>
      </c>
      <c r="Q51" s="129" t="s">
        <v>374</v>
      </c>
      <c r="R51" s="129" t="s">
        <v>374</v>
      </c>
      <c r="S51" s="128" t="s">
        <v>120</v>
      </c>
      <c r="T51" s="131" t="s">
        <v>121</v>
      </c>
      <c r="U51" s="128" t="s">
        <v>388</v>
      </c>
      <c r="V51" s="128" t="n">
        <v>3870</v>
      </c>
      <c r="W51" s="128" t="n">
        <v>1114</v>
      </c>
      <c r="X51" s="128" t="n">
        <v>99</v>
      </c>
      <c r="Y51" s="133" t="n">
        <v>2024</v>
      </c>
      <c r="Z51" s="133" t="n">
        <v>81</v>
      </c>
      <c r="AA51" s="133" t="n">
        <v>0</v>
      </c>
      <c r="AB51" s="134" t="s">
        <v>376</v>
      </c>
      <c r="AC51" s="129" t="s">
        <v>394</v>
      </c>
      <c r="AD51" s="94" t="n">
        <f aca="false">IF(P51=P50,0,1)</f>
        <v>0</v>
      </c>
    </row>
    <row r="52" customFormat="false" ht="15" hidden="false" customHeight="false" outlineLevel="0" collapsed="false">
      <c r="A52" s="128" t="n">
        <v>2024</v>
      </c>
      <c r="B52" s="128" t="n">
        <v>472</v>
      </c>
      <c r="C52" s="129" t="s">
        <v>236</v>
      </c>
      <c r="D52" s="130" t="s">
        <v>395</v>
      </c>
      <c r="E52" s="129" t="s">
        <v>390</v>
      </c>
      <c r="F52" s="131" t="s">
        <v>391</v>
      </c>
      <c r="G52" s="132" t="n">
        <v>815.11</v>
      </c>
      <c r="H52" s="132" t="n">
        <v>146.99</v>
      </c>
      <c r="I52" s="213" t="s">
        <v>113</v>
      </c>
      <c r="J52" s="132" t="n">
        <f aca="false">IF(I52="SI",G52-H52,G52)</f>
        <v>668.12</v>
      </c>
      <c r="K52" s="128" t="s">
        <v>370</v>
      </c>
      <c r="L52" s="128" t="s">
        <v>396</v>
      </c>
      <c r="M52" s="128" t="s">
        <v>115</v>
      </c>
      <c r="N52" s="128" t="s">
        <v>397</v>
      </c>
      <c r="O52" s="129" t="s">
        <v>236</v>
      </c>
      <c r="P52" s="131" t="s">
        <v>373</v>
      </c>
      <c r="Q52" s="129" t="s">
        <v>374</v>
      </c>
      <c r="R52" s="129" t="s">
        <v>374</v>
      </c>
      <c r="S52" s="128" t="s">
        <v>120</v>
      </c>
      <c r="T52" s="131" t="s">
        <v>121</v>
      </c>
      <c r="U52" s="128" t="s">
        <v>191</v>
      </c>
      <c r="V52" s="128" t="n">
        <v>470</v>
      </c>
      <c r="W52" s="128" t="n">
        <v>470</v>
      </c>
      <c r="X52" s="128" t="n">
        <v>2</v>
      </c>
      <c r="Y52" s="133" t="n">
        <v>2024</v>
      </c>
      <c r="Z52" s="133" t="n">
        <v>78</v>
      </c>
      <c r="AA52" s="133" t="n">
        <v>0</v>
      </c>
      <c r="AB52" s="134" t="s">
        <v>376</v>
      </c>
      <c r="AC52" s="129" t="s">
        <v>394</v>
      </c>
      <c r="AD52" s="94" t="n">
        <f aca="false">IF(P52=P51,0,1)</f>
        <v>0</v>
      </c>
    </row>
    <row r="53" customFormat="false" ht="15" hidden="false" customHeight="false" outlineLevel="0" collapsed="false">
      <c r="A53" s="128" t="n">
        <v>2024</v>
      </c>
      <c r="B53" s="128" t="n">
        <v>475</v>
      </c>
      <c r="C53" s="129" t="s">
        <v>123</v>
      </c>
      <c r="D53" s="130" t="s">
        <v>398</v>
      </c>
      <c r="E53" s="129" t="s">
        <v>390</v>
      </c>
      <c r="F53" s="131" t="s">
        <v>391</v>
      </c>
      <c r="G53" s="132" t="n">
        <v>686.4</v>
      </c>
      <c r="H53" s="132" t="n">
        <v>62.4</v>
      </c>
      <c r="I53" s="213" t="s">
        <v>113</v>
      </c>
      <c r="J53" s="132" t="n">
        <f aca="false">IF(I53="SI",G53-H53,G53)</f>
        <v>624</v>
      </c>
      <c r="K53" s="128" t="s">
        <v>370</v>
      </c>
      <c r="L53" s="128" t="s">
        <v>399</v>
      </c>
      <c r="M53" s="128" t="s">
        <v>115</v>
      </c>
      <c r="N53" s="128" t="s">
        <v>400</v>
      </c>
      <c r="O53" s="129" t="s">
        <v>123</v>
      </c>
      <c r="P53" s="131" t="s">
        <v>373</v>
      </c>
      <c r="Q53" s="129" t="s">
        <v>374</v>
      </c>
      <c r="R53" s="129" t="s">
        <v>374</v>
      </c>
      <c r="S53" s="128" t="s">
        <v>120</v>
      </c>
      <c r="T53" s="131" t="s">
        <v>121</v>
      </c>
      <c r="U53" s="128" t="s">
        <v>381</v>
      </c>
      <c r="V53" s="128" t="n">
        <v>1450</v>
      </c>
      <c r="W53" s="128" t="n">
        <v>780</v>
      </c>
      <c r="X53" s="128" t="n">
        <v>1</v>
      </c>
      <c r="Y53" s="133" t="n">
        <v>2024</v>
      </c>
      <c r="Z53" s="133" t="n">
        <v>79</v>
      </c>
      <c r="AA53" s="133" t="n">
        <v>0</v>
      </c>
      <c r="AB53" s="134" t="s">
        <v>376</v>
      </c>
      <c r="AC53" s="129" t="s">
        <v>401</v>
      </c>
      <c r="AD53" s="94" t="n">
        <f aca="false">IF(P53=P52,0,1)</f>
        <v>0</v>
      </c>
    </row>
    <row r="54" customFormat="false" ht="15" hidden="false" customHeight="false" outlineLevel="0" collapsed="false">
      <c r="A54" s="128" t="n">
        <v>2024</v>
      </c>
      <c r="B54" s="128" t="n">
        <v>476</v>
      </c>
      <c r="C54" s="129" t="s">
        <v>123</v>
      </c>
      <c r="D54" s="130" t="s">
        <v>402</v>
      </c>
      <c r="E54" s="129" t="s">
        <v>390</v>
      </c>
      <c r="F54" s="131" t="s">
        <v>391</v>
      </c>
      <c r="G54" s="132" t="n">
        <v>76.71</v>
      </c>
      <c r="H54" s="132" t="n">
        <v>9.68</v>
      </c>
      <c r="I54" s="213" t="s">
        <v>113</v>
      </c>
      <c r="J54" s="132" t="n">
        <f aca="false">IF(I54="SI",G54-H54,G54)</f>
        <v>67.03</v>
      </c>
      <c r="K54" s="128" t="s">
        <v>370</v>
      </c>
      <c r="L54" s="128" t="s">
        <v>403</v>
      </c>
      <c r="M54" s="128" t="s">
        <v>115</v>
      </c>
      <c r="N54" s="128" t="s">
        <v>404</v>
      </c>
      <c r="O54" s="129" t="s">
        <v>123</v>
      </c>
      <c r="P54" s="131" t="s">
        <v>373</v>
      </c>
      <c r="Q54" s="129" t="s">
        <v>374</v>
      </c>
      <c r="R54" s="129" t="s">
        <v>374</v>
      </c>
      <c r="S54" s="128" t="s">
        <v>120</v>
      </c>
      <c r="T54" s="131" t="s">
        <v>121</v>
      </c>
      <c r="U54" s="128" t="s">
        <v>375</v>
      </c>
      <c r="V54" s="128" t="n">
        <v>2340</v>
      </c>
      <c r="W54" s="128" t="n">
        <v>1829</v>
      </c>
      <c r="X54" s="128" t="n">
        <v>99</v>
      </c>
      <c r="Y54" s="133" t="n">
        <v>2024</v>
      </c>
      <c r="Z54" s="133" t="n">
        <v>80</v>
      </c>
      <c r="AA54" s="133" t="n">
        <v>0</v>
      </c>
      <c r="AB54" s="134" t="s">
        <v>376</v>
      </c>
      <c r="AC54" s="129" t="s">
        <v>401</v>
      </c>
      <c r="AD54" s="94" t="n">
        <f aca="false">IF(P54=P53,0,1)</f>
        <v>0</v>
      </c>
    </row>
    <row r="55" customFormat="false" ht="15" hidden="false" customHeight="false" outlineLevel="0" collapsed="false">
      <c r="A55" s="128" t="n">
        <v>2024</v>
      </c>
      <c r="B55" s="128" t="n">
        <v>439</v>
      </c>
      <c r="C55" s="129" t="s">
        <v>405</v>
      </c>
      <c r="D55" s="130" t="s">
        <v>406</v>
      </c>
      <c r="E55" s="129" t="s">
        <v>407</v>
      </c>
      <c r="F55" s="131" t="s">
        <v>408</v>
      </c>
      <c r="G55" s="132" t="n">
        <v>27822.8</v>
      </c>
      <c r="H55" s="132" t="n">
        <v>5017.23</v>
      </c>
      <c r="I55" s="213" t="s">
        <v>113</v>
      </c>
      <c r="J55" s="132" t="n">
        <f aca="false">IF(I55="SI",G55-H55,G55)</f>
        <v>22805.57</v>
      </c>
      <c r="K55" s="128" t="s">
        <v>409</v>
      </c>
      <c r="L55" s="128" t="s">
        <v>410</v>
      </c>
      <c r="M55" s="128" t="s">
        <v>115</v>
      </c>
      <c r="N55" s="128" t="s">
        <v>411</v>
      </c>
      <c r="O55" s="129" t="s">
        <v>405</v>
      </c>
      <c r="P55" s="131" t="s">
        <v>412</v>
      </c>
      <c r="Q55" s="129" t="s">
        <v>413</v>
      </c>
      <c r="R55" s="129" t="s">
        <v>414</v>
      </c>
      <c r="S55" s="128" t="s">
        <v>201</v>
      </c>
      <c r="T55" s="131" t="s">
        <v>202</v>
      </c>
      <c r="U55" s="128" t="s">
        <v>415</v>
      </c>
      <c r="V55" s="128" t="n">
        <v>6130</v>
      </c>
      <c r="W55" s="128" t="n">
        <v>6170</v>
      </c>
      <c r="X55" s="128" t="n">
        <v>99</v>
      </c>
      <c r="Y55" s="133" t="n">
        <v>2024</v>
      </c>
      <c r="Z55" s="133" t="n">
        <v>145</v>
      </c>
      <c r="AA55" s="133" t="n">
        <v>1</v>
      </c>
      <c r="AB55" s="134" t="s">
        <v>416</v>
      </c>
      <c r="AC55" s="129" t="s">
        <v>417</v>
      </c>
      <c r="AD55" s="94" t="n">
        <f aca="false">IF(P55=P54,0,1)</f>
        <v>1</v>
      </c>
    </row>
    <row r="56" customFormat="false" ht="15" hidden="false" customHeight="false" outlineLevel="0" collapsed="false">
      <c r="A56" s="128" t="n">
        <v>2024</v>
      </c>
      <c r="B56" s="128" t="n">
        <v>449</v>
      </c>
      <c r="C56" s="129" t="s">
        <v>263</v>
      </c>
      <c r="D56" s="130" t="s">
        <v>418</v>
      </c>
      <c r="E56" s="129" t="s">
        <v>263</v>
      </c>
      <c r="F56" s="131" t="s">
        <v>419</v>
      </c>
      <c r="G56" s="132" t="n">
        <v>2220.4</v>
      </c>
      <c r="H56" s="132" t="n">
        <v>400.4</v>
      </c>
      <c r="I56" s="213" t="s">
        <v>138</v>
      </c>
      <c r="J56" s="132" t="n">
        <f aca="false">IF(I56="SI",G56-H56,G56)</f>
        <v>2220.4</v>
      </c>
      <c r="K56" s="128" t="s">
        <v>420</v>
      </c>
      <c r="L56" s="128" t="s">
        <v>421</v>
      </c>
      <c r="M56" s="128" t="s">
        <v>115</v>
      </c>
      <c r="N56" s="128" t="s">
        <v>422</v>
      </c>
      <c r="O56" s="129" t="s">
        <v>263</v>
      </c>
      <c r="P56" s="131" t="s">
        <v>423</v>
      </c>
      <c r="Q56" s="129" t="s">
        <v>424</v>
      </c>
      <c r="R56" s="129" t="s">
        <v>425</v>
      </c>
      <c r="S56" s="128" t="s">
        <v>189</v>
      </c>
      <c r="T56" s="131" t="s">
        <v>190</v>
      </c>
      <c r="U56" s="128" t="s">
        <v>415</v>
      </c>
      <c r="V56" s="128" t="n">
        <v>6130</v>
      </c>
      <c r="W56" s="128" t="n">
        <v>6150</v>
      </c>
      <c r="X56" s="128" t="n">
        <v>1</v>
      </c>
      <c r="Y56" s="133" t="n">
        <v>2024</v>
      </c>
      <c r="Z56" s="133" t="n">
        <v>112</v>
      </c>
      <c r="AA56" s="133" t="n">
        <v>0</v>
      </c>
      <c r="AB56" s="134" t="s">
        <v>204</v>
      </c>
      <c r="AC56" s="129" t="s">
        <v>426</v>
      </c>
      <c r="AD56" s="94" t="n">
        <f aca="false">IF(P56=P55,0,1)</f>
        <v>1</v>
      </c>
    </row>
    <row r="57" customFormat="false" ht="15" hidden="false" customHeight="false" outlineLevel="0" collapsed="false">
      <c r="A57" s="128" t="n">
        <v>2024</v>
      </c>
      <c r="B57" s="128" t="n">
        <v>418</v>
      </c>
      <c r="C57" s="129" t="s">
        <v>221</v>
      </c>
      <c r="D57" s="130" t="s">
        <v>427</v>
      </c>
      <c r="E57" s="129" t="s">
        <v>117</v>
      </c>
      <c r="F57" s="131" t="s">
        <v>428</v>
      </c>
      <c r="G57" s="132" t="n">
        <v>27.93</v>
      </c>
      <c r="H57" s="132" t="n">
        <v>5.04</v>
      </c>
      <c r="I57" s="213" t="s">
        <v>113</v>
      </c>
      <c r="J57" s="132" t="n">
        <f aca="false">IF(I57="SI",G57-H57,G57)</f>
        <v>22.89</v>
      </c>
      <c r="K57" s="128" t="s">
        <v>429</v>
      </c>
      <c r="L57" s="128" t="s">
        <v>430</v>
      </c>
      <c r="M57" s="128" t="s">
        <v>115</v>
      </c>
      <c r="N57" s="128" t="s">
        <v>431</v>
      </c>
      <c r="O57" s="129" t="s">
        <v>432</v>
      </c>
      <c r="P57" s="131" t="s">
        <v>433</v>
      </c>
      <c r="Q57" s="129" t="s">
        <v>434</v>
      </c>
      <c r="R57" s="129" t="s">
        <v>434</v>
      </c>
      <c r="S57" s="128" t="s">
        <v>120</v>
      </c>
      <c r="T57" s="131" t="s">
        <v>121</v>
      </c>
      <c r="U57" s="128" t="s">
        <v>435</v>
      </c>
      <c r="V57" s="128" t="n">
        <v>250</v>
      </c>
      <c r="W57" s="128" t="n">
        <v>250</v>
      </c>
      <c r="X57" s="128" t="n">
        <v>99</v>
      </c>
      <c r="Y57" s="133" t="n">
        <v>2023</v>
      </c>
      <c r="Z57" s="133" t="n">
        <v>330</v>
      </c>
      <c r="AA57" s="133" t="n">
        <v>0</v>
      </c>
      <c r="AB57" s="134" t="s">
        <v>123</v>
      </c>
      <c r="AC57" s="129" t="s">
        <v>390</v>
      </c>
      <c r="AD57" s="94" t="n">
        <f aca="false">IF(P57=P56,0,1)</f>
        <v>1</v>
      </c>
    </row>
    <row r="58" customFormat="false" ht="15" hidden="false" customHeight="false" outlineLevel="0" collapsed="false">
      <c r="A58" s="128" t="n">
        <v>2024</v>
      </c>
      <c r="B58" s="128" t="n">
        <v>419</v>
      </c>
      <c r="C58" s="129" t="s">
        <v>221</v>
      </c>
      <c r="D58" s="130" t="s">
        <v>436</v>
      </c>
      <c r="E58" s="129" t="s">
        <v>117</v>
      </c>
      <c r="F58" s="131" t="s">
        <v>437</v>
      </c>
      <c r="G58" s="132" t="n">
        <v>154.94</v>
      </c>
      <c r="H58" s="132" t="n">
        <v>27.94</v>
      </c>
      <c r="I58" s="213" t="s">
        <v>113</v>
      </c>
      <c r="J58" s="132" t="n">
        <f aca="false">IF(I58="SI",G58-H58,G58)</f>
        <v>127</v>
      </c>
      <c r="K58" s="128" t="s">
        <v>438</v>
      </c>
      <c r="L58" s="128" t="s">
        <v>439</v>
      </c>
      <c r="M58" s="128" t="s">
        <v>115</v>
      </c>
      <c r="N58" s="128" t="s">
        <v>440</v>
      </c>
      <c r="O58" s="129" t="s">
        <v>432</v>
      </c>
      <c r="P58" s="131" t="s">
        <v>433</v>
      </c>
      <c r="Q58" s="129" t="s">
        <v>434</v>
      </c>
      <c r="R58" s="129" t="s">
        <v>434</v>
      </c>
      <c r="S58" s="128" t="s">
        <v>120</v>
      </c>
      <c r="T58" s="131" t="s">
        <v>121</v>
      </c>
      <c r="U58" s="128" t="s">
        <v>255</v>
      </c>
      <c r="V58" s="128" t="n">
        <v>140</v>
      </c>
      <c r="W58" s="128" t="n">
        <v>1043</v>
      </c>
      <c r="X58" s="128" t="n">
        <v>105</v>
      </c>
      <c r="Y58" s="133" t="n">
        <v>2024</v>
      </c>
      <c r="Z58" s="133" t="n">
        <v>326</v>
      </c>
      <c r="AA58" s="133" t="n">
        <v>0</v>
      </c>
      <c r="AB58" s="134" t="s">
        <v>123</v>
      </c>
      <c r="AC58" s="129" t="s">
        <v>390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24</v>
      </c>
      <c r="B59" s="128" t="n">
        <v>420</v>
      </c>
      <c r="C59" s="129" t="s">
        <v>221</v>
      </c>
      <c r="D59" s="130" t="s">
        <v>441</v>
      </c>
      <c r="E59" s="129" t="s">
        <v>117</v>
      </c>
      <c r="F59" s="131" t="s">
        <v>437</v>
      </c>
      <c r="G59" s="132" t="n">
        <v>73.2</v>
      </c>
      <c r="H59" s="132" t="n">
        <v>13.2</v>
      </c>
      <c r="I59" s="213" t="s">
        <v>113</v>
      </c>
      <c r="J59" s="132" t="n">
        <f aca="false">IF(I59="SI",G59-H59,G59)</f>
        <v>60</v>
      </c>
      <c r="K59" s="128" t="s">
        <v>438</v>
      </c>
      <c r="L59" s="128" t="s">
        <v>442</v>
      </c>
      <c r="M59" s="128" t="s">
        <v>115</v>
      </c>
      <c r="N59" s="128" t="s">
        <v>443</v>
      </c>
      <c r="O59" s="129" t="s">
        <v>432</v>
      </c>
      <c r="P59" s="131" t="s">
        <v>433</v>
      </c>
      <c r="Q59" s="129" t="s">
        <v>434</v>
      </c>
      <c r="R59" s="129" t="s">
        <v>434</v>
      </c>
      <c r="S59" s="128" t="s">
        <v>120</v>
      </c>
      <c r="T59" s="131" t="s">
        <v>121</v>
      </c>
      <c r="U59" s="128" t="s">
        <v>255</v>
      </c>
      <c r="V59" s="128" t="n">
        <v>140</v>
      </c>
      <c r="W59" s="128" t="n">
        <v>1043</v>
      </c>
      <c r="X59" s="128" t="n">
        <v>105</v>
      </c>
      <c r="Y59" s="133" t="n">
        <v>2024</v>
      </c>
      <c r="Z59" s="133" t="n">
        <v>326</v>
      </c>
      <c r="AA59" s="133" t="n">
        <v>0</v>
      </c>
      <c r="AB59" s="134" t="s">
        <v>123</v>
      </c>
      <c r="AC59" s="129" t="s">
        <v>390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24</v>
      </c>
      <c r="B60" s="128" t="n">
        <v>421</v>
      </c>
      <c r="C60" s="129" t="s">
        <v>221</v>
      </c>
      <c r="D60" s="130" t="s">
        <v>444</v>
      </c>
      <c r="E60" s="129" t="s">
        <v>117</v>
      </c>
      <c r="F60" s="131" t="s">
        <v>437</v>
      </c>
      <c r="G60" s="132" t="n">
        <v>161.56</v>
      </c>
      <c r="H60" s="132" t="n">
        <v>29.13</v>
      </c>
      <c r="I60" s="213" t="s">
        <v>113</v>
      </c>
      <c r="J60" s="132" t="n">
        <f aca="false">IF(I60="SI",G60-H60,G60)</f>
        <v>132.43</v>
      </c>
      <c r="K60" s="128" t="s">
        <v>438</v>
      </c>
      <c r="L60" s="128" t="s">
        <v>445</v>
      </c>
      <c r="M60" s="128" t="s">
        <v>115</v>
      </c>
      <c r="N60" s="128" t="s">
        <v>446</v>
      </c>
      <c r="O60" s="129" t="s">
        <v>432</v>
      </c>
      <c r="P60" s="131" t="s">
        <v>433</v>
      </c>
      <c r="Q60" s="129" t="s">
        <v>434</v>
      </c>
      <c r="R60" s="129" t="s">
        <v>434</v>
      </c>
      <c r="S60" s="128" t="s">
        <v>120</v>
      </c>
      <c r="T60" s="131" t="s">
        <v>121</v>
      </c>
      <c r="U60" s="128" t="s">
        <v>255</v>
      </c>
      <c r="V60" s="128" t="n">
        <v>140</v>
      </c>
      <c r="W60" s="128" t="n">
        <v>1043</v>
      </c>
      <c r="X60" s="128" t="n">
        <v>105</v>
      </c>
      <c r="Y60" s="133" t="n">
        <v>2024</v>
      </c>
      <c r="Z60" s="133" t="n">
        <v>326</v>
      </c>
      <c r="AA60" s="133" t="n">
        <v>0</v>
      </c>
      <c r="AB60" s="134" t="s">
        <v>123</v>
      </c>
      <c r="AC60" s="129" t="s">
        <v>390</v>
      </c>
      <c r="AD60" s="94" t="n">
        <f aca="false">IF(P60=P59,0,1)</f>
        <v>0</v>
      </c>
    </row>
    <row r="61" customFormat="false" ht="15" hidden="false" customHeight="false" outlineLevel="0" collapsed="false">
      <c r="A61" s="128" t="n">
        <v>2024</v>
      </c>
      <c r="B61" s="128" t="n">
        <v>422</v>
      </c>
      <c r="C61" s="129" t="s">
        <v>221</v>
      </c>
      <c r="D61" s="130" t="s">
        <v>447</v>
      </c>
      <c r="E61" s="129" t="s">
        <v>117</v>
      </c>
      <c r="F61" s="131" t="s">
        <v>437</v>
      </c>
      <c r="G61" s="132" t="n">
        <v>85.4</v>
      </c>
      <c r="H61" s="132" t="n">
        <v>15.4</v>
      </c>
      <c r="I61" s="213" t="s">
        <v>113</v>
      </c>
      <c r="J61" s="132" t="n">
        <f aca="false">IF(I61="SI",G61-H61,G61)</f>
        <v>70</v>
      </c>
      <c r="K61" s="128" t="s">
        <v>438</v>
      </c>
      <c r="L61" s="128" t="s">
        <v>448</v>
      </c>
      <c r="M61" s="128" t="s">
        <v>115</v>
      </c>
      <c r="N61" s="128" t="s">
        <v>449</v>
      </c>
      <c r="O61" s="129" t="s">
        <v>432</v>
      </c>
      <c r="P61" s="131" t="s">
        <v>433</v>
      </c>
      <c r="Q61" s="129" t="s">
        <v>434</v>
      </c>
      <c r="R61" s="129" t="s">
        <v>434</v>
      </c>
      <c r="S61" s="128" t="s">
        <v>120</v>
      </c>
      <c r="T61" s="131" t="s">
        <v>121</v>
      </c>
      <c r="U61" s="128" t="s">
        <v>381</v>
      </c>
      <c r="V61" s="128" t="n">
        <v>1450</v>
      </c>
      <c r="W61" s="128" t="n">
        <v>785</v>
      </c>
      <c r="X61" s="128" t="n">
        <v>1</v>
      </c>
      <c r="Y61" s="133" t="n">
        <v>2024</v>
      </c>
      <c r="Z61" s="133" t="n">
        <v>325</v>
      </c>
      <c r="AA61" s="133" t="n">
        <v>0</v>
      </c>
      <c r="AB61" s="134" t="s">
        <v>123</v>
      </c>
      <c r="AC61" s="129" t="s">
        <v>390</v>
      </c>
      <c r="AD61" s="94" t="n">
        <f aca="false">IF(P61=P60,0,1)</f>
        <v>0</v>
      </c>
    </row>
    <row r="62" customFormat="false" ht="15" hidden="false" customHeight="false" outlineLevel="0" collapsed="false">
      <c r="A62" s="128"/>
      <c r="B62" s="128"/>
      <c r="C62" s="129"/>
      <c r="D62" s="130"/>
      <c r="E62" s="129"/>
      <c r="F62" s="131"/>
      <c r="G62" s="132"/>
      <c r="H62" s="132"/>
      <c r="I62" s="213"/>
      <c r="J62" s="132"/>
      <c r="K62" s="128"/>
      <c r="L62" s="128"/>
      <c r="M62" s="128"/>
      <c r="N62" s="128"/>
      <c r="O62" s="129"/>
      <c r="P62" s="131"/>
      <c r="Q62" s="129"/>
      <c r="R62" s="129"/>
      <c r="S62" s="128"/>
      <c r="T62" s="131"/>
      <c r="U62" s="128"/>
      <c r="V62" s="128"/>
      <c r="W62" s="128"/>
      <c r="X62" s="128"/>
      <c r="Y62" s="133"/>
      <c r="Z62" s="133"/>
      <c r="AA62" s="133"/>
      <c r="AB62" s="134"/>
      <c r="AC62" s="129"/>
    </row>
    <row r="63" customFormat="false" ht="15" hidden="false" customHeight="false" outlineLevel="0" collapsed="false">
      <c r="A63" s="128"/>
      <c r="B63" s="128"/>
      <c r="C63" s="129"/>
      <c r="D63" s="130"/>
      <c r="E63" s="129"/>
      <c r="F63" s="214" t="s">
        <v>450</v>
      </c>
      <c r="G63" s="215" t="n">
        <f aca="false">SUM(G11:G61)</f>
        <v>130054.55</v>
      </c>
      <c r="H63" s="216" t="n">
        <f aca="false">SUM(H11:H61)</f>
        <v>22689.42</v>
      </c>
      <c r="I63" s="213"/>
      <c r="J63" s="216" t="n">
        <f aca="false">SUM(J11:J61)</f>
        <v>118071.78</v>
      </c>
      <c r="K63" s="128"/>
      <c r="L63" s="128"/>
      <c r="M63" s="128"/>
      <c r="N63" s="128"/>
      <c r="O63" s="129"/>
      <c r="P63" s="131"/>
      <c r="Q63" s="129"/>
      <c r="R63" s="129"/>
      <c r="S63" s="128"/>
      <c r="T63" s="131"/>
      <c r="U63" s="128"/>
      <c r="V63" s="128"/>
      <c r="W63" s="128"/>
      <c r="X63" s="128"/>
      <c r="Y63" s="133"/>
      <c r="Z63" s="133"/>
      <c r="AA63" s="133"/>
      <c r="AB63" s="134"/>
      <c r="AC63" s="129"/>
    </row>
    <row r="64" customFormat="false" ht="1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O64" s="94"/>
      <c r="P64" s="94"/>
      <c r="Q64" s="94"/>
      <c r="R64" s="94"/>
      <c r="T64" s="94"/>
      <c r="AC64" s="94"/>
    </row>
    <row r="65" customFormat="false" ht="1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O65" s="94"/>
      <c r="P65" s="94"/>
      <c r="Q65" s="94"/>
      <c r="R65" s="94"/>
      <c r="T65" s="94"/>
      <c r="AC65" s="94"/>
    </row>
    <row r="66" customFormat="false" ht="1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O66" s="94"/>
      <c r="P66" s="94"/>
      <c r="Q66" s="94"/>
      <c r="R66" s="94"/>
      <c r="T66" s="94"/>
      <c r="AC66" s="94"/>
    </row>
    <row r="67" customFormat="false" ht="1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O67" s="94"/>
      <c r="P67" s="94"/>
      <c r="Q67" s="94"/>
      <c r="R67" s="94"/>
      <c r="T67" s="94"/>
      <c r="AC67" s="94"/>
    </row>
    <row r="68" customFormat="false" ht="1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O68" s="94"/>
      <c r="P68" s="94"/>
      <c r="Q68" s="94"/>
      <c r="R68" s="94"/>
      <c r="T68" s="94"/>
      <c r="AC68" s="94"/>
    </row>
    <row r="69" customFormat="false" ht="1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O69" s="94"/>
      <c r="P69" s="94"/>
      <c r="Q69" s="94"/>
      <c r="R69" s="94"/>
      <c r="T69" s="94"/>
      <c r="AC69" s="94"/>
    </row>
    <row r="70" customFormat="false" ht="1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O70" s="94"/>
      <c r="P70" s="94"/>
      <c r="Q70" s="94"/>
      <c r="R70" s="94"/>
      <c r="T70" s="94"/>
      <c r="AC7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1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:I6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45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452</v>
      </c>
      <c r="B5" s="218"/>
      <c r="C5" s="218"/>
      <c r="D5" s="218"/>
      <c r="E5" s="218"/>
      <c r="F5" s="218"/>
      <c r="G5" s="218"/>
      <c r="H5" s="218"/>
      <c r="I5" s="218"/>
      <c r="J5" s="50" t="s">
        <v>453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454</v>
      </c>
      <c r="D7" s="224"/>
      <c r="E7" s="224"/>
      <c r="F7" s="224"/>
      <c r="G7" s="225"/>
      <c r="H7" s="220" t="n">
        <v>0</v>
      </c>
      <c r="I7" s="226"/>
      <c r="J7" s="227" t="s">
        <v>454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455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456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45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458</v>
      </c>
      <c r="C12" s="118" t="s">
        <v>27</v>
      </c>
      <c r="D12" s="119" t="s">
        <v>28</v>
      </c>
      <c r="E12" s="239" t="s">
        <v>45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60</v>
      </c>
      <c r="M12" s="126" t="s">
        <v>58</v>
      </c>
      <c r="N12" s="126" t="s">
        <v>461</v>
      </c>
      <c r="O12" s="240" t="s">
        <v>462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5-03-10T07:16:00Z</dcterms:modified>
  <cp:revision>0</cp:revision>
  <dc:subject/>
  <dc:title/>
</cp:coreProperties>
</file>